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ésentation" sheetId="1" state="visible" r:id="rId2"/>
    <sheet name="effectifs-17ans" sheetId="2" state="visible" r:id="rId3"/>
    <sheet name="graph-pourcent" sheetId="3" state="visible" r:id="rId4"/>
  </sheets>
  <definedNames>
    <definedName function="false" hidden="false" localSheetId="1" name="_xlnm.Print_Titles" vbProcedure="false">'effectifs-17ans'!$A:$A</definedName>
    <definedName function="false" hidden="false" localSheetId="2" name="_xlnm.Print_Titles" vbProcedure="false">'graph-pourcent'!$A:$A</definedName>
    <definedName function="false" hidden="false" localSheetId="0" name="_xlnm.Print_Area" vbProcedure="false">Présentation!$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2">
  <si>
    <t xml:space="preserve">Où se trouvent les jeunes de 17 ans ?</t>
  </si>
  <si>
    <t xml:space="preserve">Présentation de la série </t>
  </si>
  <si>
    <t xml:space="preserve">direction de l'évaluation, de la prospective et de la performance</t>
  </si>
  <si>
    <t xml:space="preserve">Sources</t>
  </si>
  <si>
    <t xml:space="preserve">En effectif</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CAP 3 ans</t>
  </si>
  <si>
    <t xml:space="preserve">CAP 2 ans, BEP</t>
  </si>
  <si>
    <t xml:space="preserve">Bac pro</t>
  </si>
  <si>
    <t xml:space="preserve">2nde GT</t>
  </si>
  <si>
    <t xml:space="preserve">1ère GT</t>
  </si>
  <si>
    <t xml:space="preserve">Terminale GT</t>
  </si>
  <si>
    <t xml:space="preserve">Autres classes du MEN (1)</t>
  </si>
  <si>
    <t xml:space="preserve">Autre situation (2)</t>
  </si>
  <si>
    <t xml:space="preserve">Population Insee - 17 ans</t>
  </si>
  <si>
    <t xml:space="preserve">dont scolarisés MEN</t>
  </si>
  <si>
    <t xml:space="preserve">(1) Classes du collège et de l'enseignement spécial, classes supérieures du lycée</t>
  </si>
  <si>
    <t xml:space="preserve">(2) Scolarisé dans d'autres formations (apprentissage, formations agricoles, …) ou sorti du système scolaire</t>
  </si>
  <si>
    <t xml:space="preserve">Champ : France métropolitaine, enseignement public et privé du ministère en charge de l'éducation nationale (MEN)</t>
  </si>
  <si>
    <t xml:space="preserve">Sources : recensements annuels des effectifs dans les établissements publics et privés relevant du MEN et estimations de population Insee</t>
  </si>
  <si>
    <t xml:space="preserve">Où se trouvent les jeunes de 17 ans  ?</t>
  </si>
  <si>
    <t xml:space="preserve">Lecture : En 1958, 359 128 jeunes de 17 ans ne sont pas scolarisés ou sont scolarisés en dehors de l'éducation nationale</t>
  </si>
  <si>
    <t xml:space="preserve">Sources : recensements annuels des effectifs dans les collèges et lycées relevant du MEN et estimations de population Insee</t>
  </si>
  <si>
    <t xml:space="preserve">En pourcentage (%)</t>
  </si>
  <si>
    <t xml:space="preserve">Ensemble</t>
  </si>
  <si>
    <t xml:space="preserve">Lecture : En 1958, 73,2% des jeunes de 17 ans ne sont pas scolarisés ou sont scolarisés en dehors de l'éducation nationale</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4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FF0000"/>
      <name val="Arial"/>
      <family val="2"/>
    </font>
    <font>
      <b val="true"/>
      <sz val="14"/>
      <color rgb="FFFFFFFF"/>
      <name val="Arial"/>
      <family val="2"/>
    </font>
    <font>
      <b val="true"/>
      <sz val="14"/>
      <color rgb="FF666699"/>
      <name val="Arial Black"/>
      <family val="2"/>
    </font>
    <font>
      <b val="true"/>
      <sz val="10"/>
      <color rgb="FF333399"/>
      <name val="Arial"/>
      <family val="2"/>
    </font>
    <font>
      <b val="true"/>
      <sz val="14"/>
      <color rgb="FFFF6600"/>
      <name val="Arial Black"/>
      <family val="2"/>
    </font>
    <font>
      <sz val="10"/>
      <color rgb="FF000000"/>
      <name val="Arial"/>
      <family val="2"/>
    </font>
    <font>
      <b val="true"/>
      <sz val="10"/>
      <color rgb="FF000000"/>
      <name val="Arial"/>
      <family val="2"/>
    </font>
    <font>
      <sz val="8"/>
      <color rgb="FF000000"/>
      <name val="Arial"/>
      <family val="2"/>
    </font>
    <font>
      <sz val="9"/>
      <color rgb="FF000000"/>
      <name val="Arial"/>
      <family val="2"/>
    </font>
    <font>
      <b val="true"/>
      <u val="single"/>
      <sz val="9"/>
      <color rgb="FF000000"/>
      <name val="Arial"/>
      <family val="2"/>
    </font>
    <font>
      <b val="true"/>
      <sz val="9"/>
      <color rgb="FF000000"/>
      <name val="Arial"/>
      <family val="2"/>
    </font>
    <font>
      <b val="true"/>
      <sz val="9"/>
      <color rgb="FF0000FF"/>
      <name val="Arial"/>
      <family val="2"/>
    </font>
    <font>
      <sz val="9"/>
      <color rgb="FF0000FF"/>
      <name val="Arial"/>
      <family val="2"/>
    </font>
    <font>
      <sz val="9"/>
      <name val="Arial"/>
      <family val="2"/>
    </font>
    <font>
      <b val="true"/>
      <sz val="9"/>
      <color rgb="FF008080"/>
      <name val="Arial"/>
      <family val="2"/>
    </font>
    <font>
      <i val="true"/>
      <sz val="9"/>
      <color rgb="FF000000"/>
      <name val="Arial"/>
      <family val="2"/>
    </font>
    <font>
      <sz val="8"/>
      <name val="Arial"/>
      <family val="2"/>
    </font>
    <font>
      <b val="true"/>
      <sz val="12"/>
      <color rgb="FFFF0000"/>
      <name val="Arial"/>
      <family val="2"/>
    </font>
    <font>
      <b val="true"/>
      <sz val="8"/>
      <color rgb="FFFFFFFF"/>
      <name val="Arial"/>
      <family val="2"/>
    </font>
    <font>
      <i val="true"/>
      <sz val="8"/>
      <name val="Arial"/>
      <family val="2"/>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666699"/>
      </left>
      <right/>
      <top style="medium">
        <color rgb="FF666699"/>
      </top>
      <bottom/>
      <diagonal/>
    </border>
    <border diagonalUp="false" diagonalDown="false">
      <left style="thin">
        <color rgb="FFCCCCFF"/>
      </left>
      <right style="thin">
        <color rgb="FFCCCCFF"/>
      </right>
      <top style="medium">
        <color rgb="FF666699"/>
      </top>
      <bottom/>
      <diagonal/>
    </border>
    <border diagonalUp="false" diagonalDown="false">
      <left/>
      <right style="thin">
        <color rgb="FF666699"/>
      </right>
      <top style="medium">
        <color rgb="FF666699"/>
      </top>
      <bottom/>
      <diagonal/>
    </border>
    <border diagonalUp="false" diagonalDown="false">
      <left style="thin">
        <color rgb="FF666699"/>
      </left>
      <right style="thin">
        <color rgb="FF666699"/>
      </right>
      <top style="medium">
        <color rgb="FF666699"/>
      </top>
      <bottom/>
      <diagonal/>
    </border>
    <border diagonalUp="false" diagonalDown="false">
      <left style="medium">
        <color rgb="FF666699"/>
      </left>
      <right style="thin">
        <color rgb="FF666699"/>
      </right>
      <top style="medium">
        <color rgb="FF666699"/>
      </top>
      <bottom/>
      <diagonal/>
    </border>
    <border diagonalUp="false" diagonalDown="false">
      <left/>
      <right style="medium">
        <color rgb="FF666699"/>
      </right>
      <top style="medium">
        <color rgb="FF666699"/>
      </top>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666699"/>
      </bottom>
      <diagonal/>
    </border>
    <border diagonalUp="false" diagonalDown="false">
      <left/>
      <right/>
      <top style="thin">
        <color rgb="FF666699"/>
      </top>
      <bottom style="thin">
        <color rgb="FF6666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37" fillId="25"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9" fillId="24" borderId="10" xfId="0" applyFont="true" applyBorder="true" applyAlignment="true" applyProtection="true">
      <alignment horizontal="left" vertical="center" textRotation="0" wrapText="true" indent="0" shrinkToFit="false"/>
      <protection locked="fals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4" fontId="39" fillId="24" borderId="12" xfId="0" applyFont="true" applyBorder="true" applyAlignment="true" applyProtection="false">
      <alignment horizontal="center" vertical="center" textRotation="0" wrapText="true" indent="0" shrinkToFit="false"/>
      <protection locked="true" hidden="false"/>
    </xf>
    <xf numFmtId="164" fontId="39" fillId="24" borderId="13" xfId="0" applyFont="true" applyBorder="true" applyAlignment="true" applyProtection="false">
      <alignment horizontal="center" vertical="center" textRotation="0" wrapText="true" indent="0"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4" fontId="39" fillId="24" borderId="14" xfId="0" applyFont="true" applyBorder="true" applyAlignment="true" applyProtection="false">
      <alignment horizontal="center" vertical="center" textRotation="0" wrapText="true" indent="0" shrinkToFit="false"/>
      <protection locked="true" hidden="false"/>
    </xf>
    <xf numFmtId="164" fontId="39" fillId="24" borderId="15" xfId="0" applyFont="true" applyBorder="true" applyAlignment="true" applyProtection="false">
      <alignment horizontal="center" vertical="center" textRotation="0" wrapText="true" indent="0" shrinkToFit="false"/>
      <protection locked="true" hidden="false"/>
    </xf>
    <xf numFmtId="165" fontId="37" fillId="2" borderId="16" xfId="0" applyFont="true" applyBorder="true" applyAlignment="true" applyProtection="false">
      <alignment horizontal="left" vertical="bottom" textRotation="0" wrapText="false" indent="0" shrinkToFit="false"/>
      <protection locked="true" hidden="false"/>
    </xf>
    <xf numFmtId="165" fontId="37" fillId="0" borderId="17" xfId="0" applyFont="true" applyBorder="true" applyAlignment="true" applyProtection="false">
      <alignment horizontal="right" vertical="bottom" textRotation="0" wrapText="false" indent="0" shrinkToFit="false"/>
      <protection locked="true" hidden="false"/>
    </xf>
    <xf numFmtId="165" fontId="37" fillId="0" borderId="17"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5" fontId="28" fillId="25" borderId="17" xfId="0" applyFont="true" applyBorder="true" applyAlignment="true" applyProtection="false">
      <alignment horizontal="right" vertical="center" textRotation="0" wrapText="false" indent="0" shrinkToFit="false"/>
      <protection locked="true" hidden="false"/>
    </xf>
    <xf numFmtId="164" fontId="37" fillId="2" borderId="16" xfId="0" applyFont="true" applyBorder="true" applyAlignment="true" applyProtection="false">
      <alignment horizontal="left" vertical="bottom" textRotation="0" wrapText="false" indent="0" shrinkToFit="false"/>
      <protection locked="true" hidden="false"/>
    </xf>
    <xf numFmtId="165" fontId="37" fillId="0" borderId="18"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5" fontId="39" fillId="24" borderId="19"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40" fillId="0" borderId="2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left" vertical="bottom" textRotation="0" wrapText="false" indent="7" shrinkToFit="false"/>
      <protection locked="true" hidden="false"/>
    </xf>
    <xf numFmtId="165" fontId="40" fillId="0" borderId="0" xfId="0" applyFont="true" applyBorder="true" applyAlignment="true" applyProtection="false">
      <alignment horizontal="left" vertical="bottom" textRotation="0" wrapText="false" indent="7" shrinkToFit="false"/>
      <protection locked="true" hidden="false"/>
    </xf>
    <xf numFmtId="164" fontId="37" fillId="0" borderId="0" xfId="0" applyFont="true" applyBorder="false" applyAlignment="true" applyProtection="false">
      <alignment horizontal="left" vertical="bottom" textRotation="0" wrapText="false" indent="7"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6" fontId="37" fillId="0" borderId="17" xfId="0" applyFont="true" applyBorder="true" applyAlignment="true" applyProtection="false">
      <alignment horizontal="right" vertical="bottom" textRotation="0" wrapText="false" indent="0" shrinkToFit="false"/>
      <protection locked="true" hidden="false"/>
    </xf>
    <xf numFmtId="166" fontId="37" fillId="0" borderId="17" xfId="0" applyFont="true" applyBorder="true" applyAlignment="true" applyProtection="false">
      <alignment horizontal="right" vertical="bottom" textRotation="0" wrapText="false" indent="0" shrinkToFit="false"/>
      <protection locked="true" hidden="false"/>
    </xf>
    <xf numFmtId="166" fontId="28" fillId="25" borderId="17" xfId="0" applyFont="true" applyBorder="true" applyAlignment="true" applyProtection="false">
      <alignment horizontal="right" vertical="center" textRotation="0" wrapText="false" indent="0" shrinkToFit="false"/>
      <protection locked="true" hidden="false"/>
    </xf>
    <xf numFmtId="166" fontId="37" fillId="0" borderId="18" xfId="0" applyFont="true" applyBorder="true" applyAlignment="true" applyProtection="false">
      <alignment horizontal="right" vertical="bottom" textRotation="0" wrapText="false" indent="0" shrinkToFit="false"/>
      <protection locked="true" hidden="false"/>
    </xf>
    <xf numFmtId="166" fontId="39" fillId="24" borderId="19" xfId="0" applyFont="true" applyBorder="true" applyAlignment="false" applyProtection="false">
      <alignment horizontal="general" vertical="bottom" textRotation="0" wrapText="false" indent="0" shrinkToFit="false"/>
      <protection locked="true" hidden="false"/>
    </xf>
    <xf numFmtId="165" fontId="37" fillId="0" borderId="2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effectifs-17ans'!$A$5</c:f>
              <c:strCache>
                <c:ptCount val="1"/>
                <c:pt idx="0">
                  <c:v>CAP 3 ans</c:v>
                </c:pt>
              </c:strCache>
            </c:strRef>
          </c:tx>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ectifs-17ans'!$B$4:$BF$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effectifs-17ans'!$B$5:$BF$5</c:f>
              <c:numCache>
                <c:formatCode>General</c:formatCode>
                <c:ptCount val="57"/>
                <c:pt idx="0">
                  <c:v>29727</c:v>
                </c:pt>
                <c:pt idx="1">
                  <c:v>32583</c:v>
                </c:pt>
                <c:pt idx="2">
                  <c:v>37491</c:v>
                </c:pt>
                <c:pt idx="3">
                  <c:v>41084</c:v>
                </c:pt>
                <c:pt idx="4">
                  <c:v>46485</c:v>
                </c:pt>
                <c:pt idx="5">
                  <c:v>61618</c:v>
                </c:pt>
                <c:pt idx="6">
                  <c:v>68464</c:v>
                </c:pt>
                <c:pt idx="7">
                  <c:v>74922</c:v>
                </c:pt>
                <c:pt idx="8">
                  <c:v>65410</c:v>
                </c:pt>
                <c:pt idx="9">
                  <c:v>68284</c:v>
                </c:pt>
                <c:pt idx="10">
                  <c:v>64199</c:v>
                </c:pt>
                <c:pt idx="11">
                  <c:v>61110</c:v>
                </c:pt>
                <c:pt idx="12">
                  <c:v>61223</c:v>
                </c:pt>
                <c:pt idx="13">
                  <c:v>59297</c:v>
                </c:pt>
                <c:pt idx="14">
                  <c:v>61601</c:v>
                </c:pt>
                <c:pt idx="15">
                  <c:v>60983</c:v>
                </c:pt>
                <c:pt idx="16">
                  <c:v>62076</c:v>
                </c:pt>
                <c:pt idx="17">
                  <c:v>63363</c:v>
                </c:pt>
                <c:pt idx="18">
                  <c:v>66794</c:v>
                </c:pt>
                <c:pt idx="19">
                  <c:v>66229</c:v>
                </c:pt>
                <c:pt idx="20">
                  <c:v>67633</c:v>
                </c:pt>
                <c:pt idx="21">
                  <c:v>68799</c:v>
                </c:pt>
                <c:pt idx="22">
                  <c:v>71879</c:v>
                </c:pt>
                <c:pt idx="23">
                  <c:v>75523</c:v>
                </c:pt>
                <c:pt idx="24">
                  <c:v>84194</c:v>
                </c:pt>
                <c:pt idx="25">
                  <c:v>89270</c:v>
                </c:pt>
                <c:pt idx="26">
                  <c:v>90402</c:v>
                </c:pt>
                <c:pt idx="27">
                  <c:v>92235</c:v>
                </c:pt>
                <c:pt idx="28">
                  <c:v>89733</c:v>
                </c:pt>
                <c:pt idx="29">
                  <c:v>77661</c:v>
                </c:pt>
                <c:pt idx="30">
                  <c:v>60218</c:v>
                </c:pt>
                <c:pt idx="31">
                  <c:v>42772</c:v>
                </c:pt>
                <c:pt idx="32">
                  <c:v>31370</c:v>
                </c:pt>
                <c:pt idx="33">
                  <c:v>21786</c:v>
                </c:pt>
                <c:pt idx="34">
                  <c:v>14542</c:v>
                </c:pt>
                <c:pt idx="35">
                  <c:v>10495</c:v>
                </c:pt>
                <c:pt idx="36">
                  <c:v>7708</c:v>
                </c:pt>
                <c:pt idx="37">
                  <c:v>6531</c:v>
                </c:pt>
                <c:pt idx="38">
                  <c:v>5560</c:v>
                </c:pt>
                <c:pt idx="39">
                  <c:v>5148</c:v>
                </c:pt>
                <c:pt idx="40">
                  <c:v>4674</c:v>
                </c:pt>
                <c:pt idx="41">
                  <c:v>3763</c:v>
                </c:pt>
                <c:pt idx="42">
                  <c:v>2148</c:v>
                </c:pt>
                <c:pt idx="43">
                  <c:v>1110</c:v>
                </c:pt>
              </c:numCache>
            </c:numRef>
          </c:val>
        </c:ser>
        <c:ser>
          <c:idx val="1"/>
          <c:order val="1"/>
          <c:tx>
            <c:strRef>
              <c:f>'effectifs-17ans'!$A$6</c:f>
              <c:strCache>
                <c:ptCount val="1"/>
                <c:pt idx="0">
                  <c:v>CAP 2 ans, BEP</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ectifs-17ans'!$B$4:$BF$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effectifs-17ans'!$B$6:$BF$6</c:f>
              <c:numCache>
                <c:formatCode>General</c:formatCode>
                <c:ptCount val="57"/>
                <c:pt idx="6">
                  <c:v>3520</c:v>
                </c:pt>
                <c:pt idx="7">
                  <c:v>8648</c:v>
                </c:pt>
                <c:pt idx="8">
                  <c:v>25715</c:v>
                </c:pt>
                <c:pt idx="9">
                  <c:v>36092</c:v>
                </c:pt>
                <c:pt idx="10">
                  <c:v>51291</c:v>
                </c:pt>
                <c:pt idx="11">
                  <c:v>55860</c:v>
                </c:pt>
                <c:pt idx="12">
                  <c:v>61865</c:v>
                </c:pt>
                <c:pt idx="13">
                  <c:v>73522</c:v>
                </c:pt>
                <c:pt idx="14">
                  <c:v>80346</c:v>
                </c:pt>
                <c:pt idx="15">
                  <c:v>86314</c:v>
                </c:pt>
                <c:pt idx="16">
                  <c:v>90612</c:v>
                </c:pt>
                <c:pt idx="17">
                  <c:v>98742</c:v>
                </c:pt>
                <c:pt idx="18">
                  <c:v>103164</c:v>
                </c:pt>
                <c:pt idx="19">
                  <c:v>103770</c:v>
                </c:pt>
                <c:pt idx="20">
                  <c:v>108411</c:v>
                </c:pt>
                <c:pt idx="21">
                  <c:v>110046</c:v>
                </c:pt>
                <c:pt idx="22">
                  <c:v>117894</c:v>
                </c:pt>
                <c:pt idx="23">
                  <c:v>124624</c:v>
                </c:pt>
                <c:pt idx="24">
                  <c:v>129962</c:v>
                </c:pt>
                <c:pt idx="25">
                  <c:v>136370</c:v>
                </c:pt>
                <c:pt idx="26">
                  <c:v>139979</c:v>
                </c:pt>
                <c:pt idx="27">
                  <c:v>147425</c:v>
                </c:pt>
                <c:pt idx="28">
                  <c:v>150241</c:v>
                </c:pt>
                <c:pt idx="29">
                  <c:v>157235</c:v>
                </c:pt>
                <c:pt idx="30">
                  <c:v>169960</c:v>
                </c:pt>
                <c:pt idx="31">
                  <c:v>177486</c:v>
                </c:pt>
                <c:pt idx="32">
                  <c:v>179113</c:v>
                </c:pt>
                <c:pt idx="33">
                  <c:v>173182</c:v>
                </c:pt>
                <c:pt idx="34">
                  <c:v>165981</c:v>
                </c:pt>
                <c:pt idx="35">
                  <c:v>165746</c:v>
                </c:pt>
                <c:pt idx="36">
                  <c:v>172714</c:v>
                </c:pt>
                <c:pt idx="37">
                  <c:v>169740</c:v>
                </c:pt>
                <c:pt idx="38">
                  <c:v>173781</c:v>
                </c:pt>
                <c:pt idx="39">
                  <c:v>183590</c:v>
                </c:pt>
                <c:pt idx="40">
                  <c:v>184325</c:v>
                </c:pt>
                <c:pt idx="41">
                  <c:v>180505</c:v>
                </c:pt>
                <c:pt idx="42">
                  <c:v>165930</c:v>
                </c:pt>
                <c:pt idx="43">
                  <c:v>165522</c:v>
                </c:pt>
                <c:pt idx="44">
                  <c:v>167691</c:v>
                </c:pt>
                <c:pt idx="45">
                  <c:v>169728</c:v>
                </c:pt>
                <c:pt idx="46">
                  <c:v>166755</c:v>
                </c:pt>
                <c:pt idx="47">
                  <c:v>165099</c:v>
                </c:pt>
                <c:pt idx="48">
                  <c:v>159162</c:v>
                </c:pt>
                <c:pt idx="49">
                  <c:v>152965</c:v>
                </c:pt>
                <c:pt idx="50">
                  <c:v>137037</c:v>
                </c:pt>
                <c:pt idx="51">
                  <c:v>94805</c:v>
                </c:pt>
                <c:pt idx="52">
                  <c:v>53722</c:v>
                </c:pt>
                <c:pt idx="53">
                  <c:v>48357</c:v>
                </c:pt>
                <c:pt idx="54">
                  <c:v>36848</c:v>
                </c:pt>
                <c:pt idx="55">
                  <c:v>35931</c:v>
                </c:pt>
                <c:pt idx="56">
                  <c:v>34568</c:v>
                </c:pt>
              </c:numCache>
            </c:numRef>
          </c:val>
        </c:ser>
        <c:ser>
          <c:idx val="2"/>
          <c:order val="2"/>
          <c:tx>
            <c:strRef>
              <c:f>'effectifs-17ans'!$A$7</c:f>
              <c:strCache>
                <c:ptCount val="1"/>
                <c:pt idx="0">
                  <c:v>Bac pro</c:v>
                </c:pt>
              </c:strCache>
            </c:strRef>
          </c:tx>
          <c:spPr>
            <a:solidFill>
              <a:srgbClr val="6666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ectifs-17ans'!$B$4:$BF$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effectifs-17ans'!$B$7:$BF$7</c:f>
              <c:numCache>
                <c:formatCode>General</c:formatCode>
                <c:ptCount val="57"/>
                <c:pt idx="28">
                  <c:v>1237</c:v>
                </c:pt>
                <c:pt idx="29">
                  <c:v>2562</c:v>
                </c:pt>
                <c:pt idx="30">
                  <c:v>3376</c:v>
                </c:pt>
                <c:pt idx="31">
                  <c:v>4087</c:v>
                </c:pt>
                <c:pt idx="32">
                  <c:v>4188</c:v>
                </c:pt>
                <c:pt idx="33">
                  <c:v>4539</c:v>
                </c:pt>
                <c:pt idx="34">
                  <c:v>5128</c:v>
                </c:pt>
                <c:pt idx="35">
                  <c:v>6190</c:v>
                </c:pt>
                <c:pt idx="36">
                  <c:v>8590</c:v>
                </c:pt>
                <c:pt idx="37">
                  <c:v>9977</c:v>
                </c:pt>
                <c:pt idx="38">
                  <c:v>12240</c:v>
                </c:pt>
                <c:pt idx="39">
                  <c:v>13999</c:v>
                </c:pt>
                <c:pt idx="40">
                  <c:v>15935</c:v>
                </c:pt>
                <c:pt idx="41">
                  <c:v>16123</c:v>
                </c:pt>
                <c:pt idx="42">
                  <c:v>15910</c:v>
                </c:pt>
                <c:pt idx="43">
                  <c:v>18086</c:v>
                </c:pt>
                <c:pt idx="44">
                  <c:v>19545</c:v>
                </c:pt>
                <c:pt idx="45">
                  <c:v>21641</c:v>
                </c:pt>
                <c:pt idx="46">
                  <c:v>22931</c:v>
                </c:pt>
                <c:pt idx="47">
                  <c:v>24716</c:v>
                </c:pt>
                <c:pt idx="48">
                  <c:v>26868</c:v>
                </c:pt>
                <c:pt idx="49">
                  <c:v>29229</c:v>
                </c:pt>
                <c:pt idx="50">
                  <c:v>40792</c:v>
                </c:pt>
                <c:pt idx="51">
                  <c:v>79109</c:v>
                </c:pt>
                <c:pt idx="52">
                  <c:v>115327</c:v>
                </c:pt>
                <c:pt idx="53">
                  <c:v>123014</c:v>
                </c:pt>
                <c:pt idx="54">
                  <c:v>139672</c:v>
                </c:pt>
                <c:pt idx="55">
                  <c:v>146980</c:v>
                </c:pt>
                <c:pt idx="56">
                  <c:v>145252</c:v>
                </c:pt>
              </c:numCache>
            </c:numRef>
          </c:val>
        </c:ser>
        <c:ser>
          <c:idx val="3"/>
          <c:order val="3"/>
          <c:tx>
            <c:strRef>
              <c:f>'effectifs-17ans'!$A$8</c:f>
              <c:strCache>
                <c:ptCount val="1"/>
                <c:pt idx="0">
                  <c:v>2nde GT</c:v>
                </c:pt>
              </c:strCache>
            </c:strRef>
          </c:tx>
          <c:spPr>
            <a:solidFill>
              <a:srgbClr val="99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ectifs-17ans'!$B$4:$BF$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effectifs-17ans'!$B$8:$BF$8</c:f>
              <c:numCache>
                <c:formatCode>General</c:formatCode>
                <c:ptCount val="57"/>
                <c:pt idx="0">
                  <c:v>28689</c:v>
                </c:pt>
                <c:pt idx="1">
                  <c:v>34344</c:v>
                </c:pt>
                <c:pt idx="2">
                  <c:v>32755</c:v>
                </c:pt>
                <c:pt idx="3">
                  <c:v>39341</c:v>
                </c:pt>
                <c:pt idx="4">
                  <c:v>42533</c:v>
                </c:pt>
                <c:pt idx="5">
                  <c:v>56928</c:v>
                </c:pt>
                <c:pt idx="6">
                  <c:v>59700</c:v>
                </c:pt>
                <c:pt idx="7">
                  <c:v>63023</c:v>
                </c:pt>
                <c:pt idx="8">
                  <c:v>62515</c:v>
                </c:pt>
                <c:pt idx="9">
                  <c:v>57343</c:v>
                </c:pt>
                <c:pt idx="10">
                  <c:v>51506</c:v>
                </c:pt>
                <c:pt idx="11">
                  <c:v>49601</c:v>
                </c:pt>
                <c:pt idx="12">
                  <c:v>46777</c:v>
                </c:pt>
                <c:pt idx="13">
                  <c:v>44497</c:v>
                </c:pt>
                <c:pt idx="14">
                  <c:v>41513</c:v>
                </c:pt>
                <c:pt idx="15">
                  <c:v>34046</c:v>
                </c:pt>
                <c:pt idx="16">
                  <c:v>28384</c:v>
                </c:pt>
                <c:pt idx="17">
                  <c:v>27703</c:v>
                </c:pt>
                <c:pt idx="18">
                  <c:v>28110</c:v>
                </c:pt>
                <c:pt idx="19">
                  <c:v>26866</c:v>
                </c:pt>
                <c:pt idx="20">
                  <c:v>27063</c:v>
                </c:pt>
                <c:pt idx="21">
                  <c:v>25624</c:v>
                </c:pt>
                <c:pt idx="22">
                  <c:v>27245</c:v>
                </c:pt>
                <c:pt idx="23">
                  <c:v>25584</c:v>
                </c:pt>
                <c:pt idx="24">
                  <c:v>29953</c:v>
                </c:pt>
                <c:pt idx="25">
                  <c:v>34042</c:v>
                </c:pt>
                <c:pt idx="26">
                  <c:v>37259</c:v>
                </c:pt>
                <c:pt idx="27">
                  <c:v>41824</c:v>
                </c:pt>
                <c:pt idx="28">
                  <c:v>46901</c:v>
                </c:pt>
                <c:pt idx="29">
                  <c:v>54225</c:v>
                </c:pt>
                <c:pt idx="30">
                  <c:v>60331</c:v>
                </c:pt>
                <c:pt idx="31">
                  <c:v>63689</c:v>
                </c:pt>
                <c:pt idx="32">
                  <c:v>61157</c:v>
                </c:pt>
                <c:pt idx="33">
                  <c:v>54239</c:v>
                </c:pt>
                <c:pt idx="34">
                  <c:v>46844</c:v>
                </c:pt>
                <c:pt idx="35">
                  <c:v>40685</c:v>
                </c:pt>
                <c:pt idx="36">
                  <c:v>40576</c:v>
                </c:pt>
                <c:pt idx="37">
                  <c:v>36537</c:v>
                </c:pt>
                <c:pt idx="38">
                  <c:v>36293</c:v>
                </c:pt>
                <c:pt idx="39">
                  <c:v>36314</c:v>
                </c:pt>
                <c:pt idx="40">
                  <c:v>34215</c:v>
                </c:pt>
                <c:pt idx="41">
                  <c:v>31448</c:v>
                </c:pt>
                <c:pt idx="42">
                  <c:v>27257</c:v>
                </c:pt>
                <c:pt idx="43">
                  <c:v>26654</c:v>
                </c:pt>
                <c:pt idx="44">
                  <c:v>25508</c:v>
                </c:pt>
                <c:pt idx="45">
                  <c:v>23948</c:v>
                </c:pt>
                <c:pt idx="46">
                  <c:v>22415</c:v>
                </c:pt>
                <c:pt idx="47">
                  <c:v>21764</c:v>
                </c:pt>
                <c:pt idx="48">
                  <c:v>20268</c:v>
                </c:pt>
                <c:pt idx="49">
                  <c:v>18268</c:v>
                </c:pt>
                <c:pt idx="50">
                  <c:v>16203</c:v>
                </c:pt>
                <c:pt idx="51">
                  <c:v>14864</c:v>
                </c:pt>
                <c:pt idx="52">
                  <c:v>12628</c:v>
                </c:pt>
                <c:pt idx="53">
                  <c:v>10612</c:v>
                </c:pt>
                <c:pt idx="54">
                  <c:v>9517</c:v>
                </c:pt>
                <c:pt idx="55">
                  <c:v>8422</c:v>
                </c:pt>
                <c:pt idx="56">
                  <c:v>7393</c:v>
                </c:pt>
              </c:numCache>
            </c:numRef>
          </c:val>
        </c:ser>
        <c:ser>
          <c:idx val="4"/>
          <c:order val="4"/>
          <c:tx>
            <c:strRef>
              <c:f>'effectifs-17ans'!$A$9</c:f>
              <c:strCache>
                <c:ptCount val="1"/>
                <c:pt idx="0">
                  <c:v>1ère GT</c:v>
                </c:pt>
              </c:strCache>
            </c:strRef>
          </c:tx>
          <c:spPr>
            <a:solidFill>
              <a:srgbClr val="3399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ectifs-17ans'!$B$4:$BF$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effectifs-17ans'!$B$9:$BF$9</c:f>
              <c:numCache>
                <c:formatCode>General</c:formatCode>
                <c:ptCount val="57"/>
                <c:pt idx="0">
                  <c:v>38972</c:v>
                </c:pt>
                <c:pt idx="1">
                  <c:v>46955</c:v>
                </c:pt>
                <c:pt idx="2">
                  <c:v>57060</c:v>
                </c:pt>
                <c:pt idx="3">
                  <c:v>57784</c:v>
                </c:pt>
                <c:pt idx="4">
                  <c:v>61000</c:v>
                </c:pt>
                <c:pt idx="5">
                  <c:v>86775</c:v>
                </c:pt>
                <c:pt idx="6">
                  <c:v>98837</c:v>
                </c:pt>
                <c:pt idx="7">
                  <c:v>91857</c:v>
                </c:pt>
                <c:pt idx="8">
                  <c:v>94948</c:v>
                </c:pt>
                <c:pt idx="9">
                  <c:v>94224</c:v>
                </c:pt>
                <c:pt idx="10">
                  <c:v>92145</c:v>
                </c:pt>
                <c:pt idx="11">
                  <c:v>98519</c:v>
                </c:pt>
                <c:pt idx="12">
                  <c:v>102520</c:v>
                </c:pt>
                <c:pt idx="13">
                  <c:v>105078</c:v>
                </c:pt>
                <c:pt idx="14">
                  <c:v>109109</c:v>
                </c:pt>
                <c:pt idx="15">
                  <c:v>108190</c:v>
                </c:pt>
                <c:pt idx="16">
                  <c:v>102841</c:v>
                </c:pt>
                <c:pt idx="17">
                  <c:v>105632</c:v>
                </c:pt>
                <c:pt idx="18">
                  <c:v>110795</c:v>
                </c:pt>
                <c:pt idx="19">
                  <c:v>113093</c:v>
                </c:pt>
                <c:pt idx="20">
                  <c:v>117405</c:v>
                </c:pt>
                <c:pt idx="21">
                  <c:v>118374</c:v>
                </c:pt>
                <c:pt idx="22">
                  <c:v>122896</c:v>
                </c:pt>
                <c:pt idx="23">
                  <c:v>128246</c:v>
                </c:pt>
                <c:pt idx="24">
                  <c:v>117167</c:v>
                </c:pt>
                <c:pt idx="25">
                  <c:v>118244</c:v>
                </c:pt>
                <c:pt idx="26">
                  <c:v>127595</c:v>
                </c:pt>
                <c:pt idx="27">
                  <c:v>132026</c:v>
                </c:pt>
                <c:pt idx="28">
                  <c:v>136932</c:v>
                </c:pt>
                <c:pt idx="29">
                  <c:v>145642</c:v>
                </c:pt>
                <c:pt idx="30">
                  <c:v>158756</c:v>
                </c:pt>
                <c:pt idx="31">
                  <c:v>167795</c:v>
                </c:pt>
                <c:pt idx="32">
                  <c:v>170622</c:v>
                </c:pt>
                <c:pt idx="33">
                  <c:v>163655</c:v>
                </c:pt>
                <c:pt idx="34">
                  <c:v>153116</c:v>
                </c:pt>
                <c:pt idx="35">
                  <c:v>145166</c:v>
                </c:pt>
                <c:pt idx="36">
                  <c:v>135947</c:v>
                </c:pt>
                <c:pt idx="37">
                  <c:v>136692</c:v>
                </c:pt>
                <c:pt idx="38">
                  <c:v>137841</c:v>
                </c:pt>
                <c:pt idx="39">
                  <c:v>144694</c:v>
                </c:pt>
                <c:pt idx="40">
                  <c:v>143390</c:v>
                </c:pt>
                <c:pt idx="41">
                  <c:v>140484</c:v>
                </c:pt>
                <c:pt idx="42">
                  <c:v>129644</c:v>
                </c:pt>
                <c:pt idx="43">
                  <c:v>132074</c:v>
                </c:pt>
                <c:pt idx="44">
                  <c:v>134591</c:v>
                </c:pt>
                <c:pt idx="45">
                  <c:v>134441</c:v>
                </c:pt>
                <c:pt idx="46">
                  <c:v>131249</c:v>
                </c:pt>
                <c:pt idx="47">
                  <c:v>129695</c:v>
                </c:pt>
                <c:pt idx="48">
                  <c:v>125969</c:v>
                </c:pt>
                <c:pt idx="49">
                  <c:v>122513</c:v>
                </c:pt>
                <c:pt idx="50">
                  <c:v>117673</c:v>
                </c:pt>
                <c:pt idx="51">
                  <c:v>111201</c:v>
                </c:pt>
                <c:pt idx="52">
                  <c:v>102063</c:v>
                </c:pt>
                <c:pt idx="53">
                  <c:v>93830</c:v>
                </c:pt>
                <c:pt idx="54">
                  <c:v>89391</c:v>
                </c:pt>
                <c:pt idx="55">
                  <c:v>83790</c:v>
                </c:pt>
                <c:pt idx="56">
                  <c:v>77987</c:v>
                </c:pt>
              </c:numCache>
            </c:numRef>
          </c:val>
        </c:ser>
        <c:ser>
          <c:idx val="5"/>
          <c:order val="5"/>
          <c:tx>
            <c:strRef>
              <c:f>'effectifs-17ans'!$A$10</c:f>
              <c:strCache>
                <c:ptCount val="1"/>
                <c:pt idx="0">
                  <c:v>Terminale GT</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ectifs-17ans'!$B$4:$BF$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effectifs-17ans'!$B$10:$BF$10</c:f>
              <c:numCache>
                <c:formatCode>General</c:formatCode>
                <c:ptCount val="57"/>
                <c:pt idx="0">
                  <c:v>17191</c:v>
                </c:pt>
                <c:pt idx="1">
                  <c:v>21160</c:v>
                </c:pt>
                <c:pt idx="2">
                  <c:v>27614</c:v>
                </c:pt>
                <c:pt idx="3">
                  <c:v>27311</c:v>
                </c:pt>
                <c:pt idx="4">
                  <c:v>28968</c:v>
                </c:pt>
                <c:pt idx="5">
                  <c:v>43093</c:v>
                </c:pt>
                <c:pt idx="6">
                  <c:v>47196</c:v>
                </c:pt>
                <c:pt idx="7">
                  <c:v>54677</c:v>
                </c:pt>
                <c:pt idx="8">
                  <c:v>57404</c:v>
                </c:pt>
                <c:pt idx="9">
                  <c:v>56713</c:v>
                </c:pt>
                <c:pt idx="10">
                  <c:v>59421</c:v>
                </c:pt>
                <c:pt idx="11">
                  <c:v>66243</c:v>
                </c:pt>
                <c:pt idx="12">
                  <c:v>73425</c:v>
                </c:pt>
                <c:pt idx="13">
                  <c:v>83423</c:v>
                </c:pt>
                <c:pt idx="14">
                  <c:v>89790</c:v>
                </c:pt>
                <c:pt idx="15">
                  <c:v>97810</c:v>
                </c:pt>
                <c:pt idx="16">
                  <c:v>111065</c:v>
                </c:pt>
                <c:pt idx="17">
                  <c:v>115262</c:v>
                </c:pt>
                <c:pt idx="18">
                  <c:v>123975</c:v>
                </c:pt>
                <c:pt idx="19">
                  <c:v>126447</c:v>
                </c:pt>
                <c:pt idx="20">
                  <c:v>134801</c:v>
                </c:pt>
                <c:pt idx="21">
                  <c:v>135253</c:v>
                </c:pt>
                <c:pt idx="22">
                  <c:v>141286</c:v>
                </c:pt>
                <c:pt idx="23">
                  <c:v>144030</c:v>
                </c:pt>
                <c:pt idx="24">
                  <c:v>148234</c:v>
                </c:pt>
                <c:pt idx="25">
                  <c:v>151847</c:v>
                </c:pt>
                <c:pt idx="26">
                  <c:v>134943</c:v>
                </c:pt>
                <c:pt idx="27">
                  <c:v>132257</c:v>
                </c:pt>
                <c:pt idx="28">
                  <c:v>136229</c:v>
                </c:pt>
                <c:pt idx="29">
                  <c:v>139870</c:v>
                </c:pt>
                <c:pt idx="30">
                  <c:v>151075</c:v>
                </c:pt>
                <c:pt idx="31">
                  <c:v>164156</c:v>
                </c:pt>
                <c:pt idx="32">
                  <c:v>175158</c:v>
                </c:pt>
                <c:pt idx="33">
                  <c:v>179705</c:v>
                </c:pt>
                <c:pt idx="34">
                  <c:v>178949</c:v>
                </c:pt>
                <c:pt idx="35">
                  <c:v>184303</c:v>
                </c:pt>
                <c:pt idx="36">
                  <c:v>205214</c:v>
                </c:pt>
                <c:pt idx="37">
                  <c:v>203095</c:v>
                </c:pt>
                <c:pt idx="38">
                  <c:v>207550</c:v>
                </c:pt>
                <c:pt idx="39">
                  <c:v>216719</c:v>
                </c:pt>
                <c:pt idx="40">
                  <c:v>218344</c:v>
                </c:pt>
                <c:pt idx="41">
                  <c:v>222123</c:v>
                </c:pt>
                <c:pt idx="42">
                  <c:v>216603</c:v>
                </c:pt>
                <c:pt idx="43">
                  <c:v>222881</c:v>
                </c:pt>
                <c:pt idx="44">
                  <c:v>228750</c:v>
                </c:pt>
                <c:pt idx="45">
                  <c:v>234663</c:v>
                </c:pt>
                <c:pt idx="46">
                  <c:v>239799</c:v>
                </c:pt>
                <c:pt idx="47">
                  <c:v>247004</c:v>
                </c:pt>
                <c:pt idx="48">
                  <c:v>247730</c:v>
                </c:pt>
                <c:pt idx="49">
                  <c:v>251433</c:v>
                </c:pt>
                <c:pt idx="50">
                  <c:v>257855</c:v>
                </c:pt>
                <c:pt idx="51">
                  <c:v>260054</c:v>
                </c:pt>
                <c:pt idx="52">
                  <c:v>258795</c:v>
                </c:pt>
                <c:pt idx="53">
                  <c:v>272678</c:v>
                </c:pt>
                <c:pt idx="54">
                  <c:v>289173</c:v>
                </c:pt>
                <c:pt idx="55">
                  <c:v>303320</c:v>
                </c:pt>
                <c:pt idx="56">
                  <c:v>317547</c:v>
                </c:pt>
              </c:numCache>
            </c:numRef>
          </c:val>
        </c:ser>
        <c:ser>
          <c:idx val="6"/>
          <c:order val="6"/>
          <c:tx>
            <c:strRef>
              <c:f>'effectifs-17ans'!$A$11</c:f>
              <c:strCache>
                <c:ptCount val="1"/>
                <c:pt idx="0">
                  <c:v>Autres classes du MEN (1)</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ectifs-17ans'!$B$4:$BF$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effectifs-17ans'!$B$11:$BF$11</c:f>
              <c:numCache>
                <c:formatCode>General</c:formatCode>
                <c:ptCount val="57"/>
                <c:pt idx="0">
                  <c:v>17239</c:v>
                </c:pt>
                <c:pt idx="1">
                  <c:v>19325</c:v>
                </c:pt>
                <c:pt idx="2">
                  <c:v>21043</c:v>
                </c:pt>
                <c:pt idx="3">
                  <c:v>21726</c:v>
                </c:pt>
                <c:pt idx="4">
                  <c:v>21069</c:v>
                </c:pt>
                <c:pt idx="5">
                  <c:v>28752</c:v>
                </c:pt>
                <c:pt idx="6">
                  <c:v>27611</c:v>
                </c:pt>
                <c:pt idx="7">
                  <c:v>26832</c:v>
                </c:pt>
                <c:pt idx="8">
                  <c:v>22876</c:v>
                </c:pt>
                <c:pt idx="9">
                  <c:v>20600</c:v>
                </c:pt>
                <c:pt idx="10">
                  <c:v>18409</c:v>
                </c:pt>
                <c:pt idx="11">
                  <c:v>16369</c:v>
                </c:pt>
                <c:pt idx="12">
                  <c:v>15535</c:v>
                </c:pt>
                <c:pt idx="13">
                  <c:v>17260</c:v>
                </c:pt>
                <c:pt idx="14">
                  <c:v>14297</c:v>
                </c:pt>
                <c:pt idx="15">
                  <c:v>13743</c:v>
                </c:pt>
                <c:pt idx="16">
                  <c:v>11097</c:v>
                </c:pt>
                <c:pt idx="17">
                  <c:v>10144</c:v>
                </c:pt>
                <c:pt idx="18">
                  <c:v>10462</c:v>
                </c:pt>
                <c:pt idx="19">
                  <c:v>10110</c:v>
                </c:pt>
                <c:pt idx="20">
                  <c:v>9797</c:v>
                </c:pt>
                <c:pt idx="21">
                  <c:v>9939</c:v>
                </c:pt>
                <c:pt idx="22">
                  <c:v>9393</c:v>
                </c:pt>
                <c:pt idx="23">
                  <c:v>12243.728</c:v>
                </c:pt>
                <c:pt idx="24">
                  <c:v>12422</c:v>
                </c:pt>
                <c:pt idx="25">
                  <c:v>13550</c:v>
                </c:pt>
                <c:pt idx="26">
                  <c:v>15613</c:v>
                </c:pt>
                <c:pt idx="27">
                  <c:v>16026</c:v>
                </c:pt>
                <c:pt idx="28">
                  <c:v>18057</c:v>
                </c:pt>
                <c:pt idx="29">
                  <c:v>25514</c:v>
                </c:pt>
                <c:pt idx="30">
                  <c:v>32164</c:v>
                </c:pt>
                <c:pt idx="31">
                  <c:v>35068</c:v>
                </c:pt>
                <c:pt idx="32">
                  <c:v>35944</c:v>
                </c:pt>
                <c:pt idx="33">
                  <c:v>33162</c:v>
                </c:pt>
                <c:pt idx="34">
                  <c:v>30471</c:v>
                </c:pt>
                <c:pt idx="35">
                  <c:v>24710</c:v>
                </c:pt>
                <c:pt idx="36">
                  <c:v>23477</c:v>
                </c:pt>
                <c:pt idx="37">
                  <c:v>20392</c:v>
                </c:pt>
                <c:pt idx="38">
                  <c:v>19110</c:v>
                </c:pt>
                <c:pt idx="39">
                  <c:v>19296</c:v>
                </c:pt>
                <c:pt idx="40">
                  <c:v>17370</c:v>
                </c:pt>
                <c:pt idx="41">
                  <c:v>14824</c:v>
                </c:pt>
                <c:pt idx="42">
                  <c:v>13108</c:v>
                </c:pt>
                <c:pt idx="43">
                  <c:v>12817</c:v>
                </c:pt>
                <c:pt idx="44">
                  <c:v>12460</c:v>
                </c:pt>
                <c:pt idx="45">
                  <c:v>11712</c:v>
                </c:pt>
                <c:pt idx="46">
                  <c:v>10764</c:v>
                </c:pt>
                <c:pt idx="47">
                  <c:v>10205</c:v>
                </c:pt>
                <c:pt idx="48">
                  <c:v>9519</c:v>
                </c:pt>
                <c:pt idx="49">
                  <c:v>9037</c:v>
                </c:pt>
                <c:pt idx="50">
                  <c:v>9134</c:v>
                </c:pt>
                <c:pt idx="51">
                  <c:v>8920</c:v>
                </c:pt>
                <c:pt idx="52">
                  <c:v>8282</c:v>
                </c:pt>
                <c:pt idx="53">
                  <c:v>8337</c:v>
                </c:pt>
                <c:pt idx="54">
                  <c:v>8602</c:v>
                </c:pt>
                <c:pt idx="55">
                  <c:v>8753</c:v>
                </c:pt>
                <c:pt idx="56">
                  <c:v>8738</c:v>
                </c:pt>
              </c:numCache>
            </c:numRef>
          </c:val>
        </c:ser>
        <c:ser>
          <c:idx val="7"/>
          <c:order val="7"/>
          <c:tx>
            <c:strRef>
              <c:f>'effectifs-17ans'!$A$12</c:f>
              <c:strCache>
                <c:ptCount val="1"/>
                <c:pt idx="0">
                  <c:v>Autre situation (2)</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ectifs-17ans'!$B$4:$BF$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effectifs-17ans'!$B$12:$BF$12</c:f>
              <c:numCache>
                <c:formatCode>General</c:formatCode>
                <c:ptCount val="57"/>
                <c:pt idx="0">
                  <c:v>359128</c:v>
                </c:pt>
                <c:pt idx="1">
                  <c:v>390769</c:v>
                </c:pt>
                <c:pt idx="2">
                  <c:v>413284</c:v>
                </c:pt>
                <c:pt idx="3">
                  <c:v>409671</c:v>
                </c:pt>
                <c:pt idx="4">
                  <c:v>416868</c:v>
                </c:pt>
                <c:pt idx="5">
                  <c:v>541080</c:v>
                </c:pt>
                <c:pt idx="6">
                  <c:v>554409</c:v>
                </c:pt>
                <c:pt idx="7">
                  <c:v>547545</c:v>
                </c:pt>
                <c:pt idx="8">
                  <c:v>535537</c:v>
                </c:pt>
                <c:pt idx="9">
                  <c:v>530608</c:v>
                </c:pt>
                <c:pt idx="10">
                  <c:v>490342</c:v>
                </c:pt>
                <c:pt idx="11">
                  <c:v>483775</c:v>
                </c:pt>
                <c:pt idx="12">
                  <c:v>457452</c:v>
                </c:pt>
                <c:pt idx="13">
                  <c:v>450968</c:v>
                </c:pt>
                <c:pt idx="14">
                  <c:v>437784</c:v>
                </c:pt>
                <c:pt idx="15">
                  <c:v>439369</c:v>
                </c:pt>
                <c:pt idx="16">
                  <c:v>441621</c:v>
                </c:pt>
                <c:pt idx="17">
                  <c:v>422238</c:v>
                </c:pt>
                <c:pt idx="18">
                  <c:v>416451</c:v>
                </c:pt>
                <c:pt idx="19">
                  <c:v>403220</c:v>
                </c:pt>
                <c:pt idx="20">
                  <c:v>400600</c:v>
                </c:pt>
                <c:pt idx="21">
                  <c:v>384499</c:v>
                </c:pt>
                <c:pt idx="22">
                  <c:v>389801</c:v>
                </c:pt>
                <c:pt idx="23">
                  <c:v>378085.272</c:v>
                </c:pt>
                <c:pt idx="24">
                  <c:v>354965</c:v>
                </c:pt>
                <c:pt idx="25">
                  <c:v>331399</c:v>
                </c:pt>
                <c:pt idx="26">
                  <c:v>308982</c:v>
                </c:pt>
                <c:pt idx="27">
                  <c:v>291598</c:v>
                </c:pt>
                <c:pt idx="28">
                  <c:v>283796</c:v>
                </c:pt>
                <c:pt idx="29">
                  <c:v>270385</c:v>
                </c:pt>
                <c:pt idx="30">
                  <c:v>257806</c:v>
                </c:pt>
                <c:pt idx="31">
                  <c:v>234360</c:v>
                </c:pt>
                <c:pt idx="32">
                  <c:v>208229</c:v>
                </c:pt>
                <c:pt idx="33">
                  <c:v>178245</c:v>
                </c:pt>
                <c:pt idx="34">
                  <c:v>160749</c:v>
                </c:pt>
                <c:pt idx="35">
                  <c:v>156192</c:v>
                </c:pt>
                <c:pt idx="36">
                  <c:v>160854</c:v>
                </c:pt>
                <c:pt idx="37">
                  <c:v>165684</c:v>
                </c:pt>
                <c:pt idx="38">
                  <c:v>176991</c:v>
                </c:pt>
                <c:pt idx="39">
                  <c:v>191955</c:v>
                </c:pt>
                <c:pt idx="40">
                  <c:v>193035</c:v>
                </c:pt>
                <c:pt idx="41">
                  <c:v>190169</c:v>
                </c:pt>
                <c:pt idx="42">
                  <c:v>183541</c:v>
                </c:pt>
                <c:pt idx="43">
                  <c:v>191447</c:v>
                </c:pt>
                <c:pt idx="44">
                  <c:v>199517</c:v>
                </c:pt>
                <c:pt idx="45">
                  <c:v>209843</c:v>
                </c:pt>
                <c:pt idx="46">
                  <c:v>207235</c:v>
                </c:pt>
                <c:pt idx="47">
                  <c:v>211347</c:v>
                </c:pt>
                <c:pt idx="48">
                  <c:v>214808</c:v>
                </c:pt>
                <c:pt idx="49">
                  <c:v>217718</c:v>
                </c:pt>
                <c:pt idx="50">
                  <c:v>213062</c:v>
                </c:pt>
                <c:pt idx="51">
                  <c:v>215266</c:v>
                </c:pt>
                <c:pt idx="52">
                  <c:v>199071</c:v>
                </c:pt>
                <c:pt idx="53">
                  <c:v>186004</c:v>
                </c:pt>
                <c:pt idx="54">
                  <c:v>192513</c:v>
                </c:pt>
                <c:pt idx="55">
                  <c:v>191149</c:v>
                </c:pt>
                <c:pt idx="56">
                  <c:v>179083</c:v>
                </c:pt>
              </c:numCache>
            </c:numRef>
          </c:val>
        </c:ser>
        <c:axId val="3707636"/>
        <c:axId val="35643899"/>
      </c:areaChart>
      <c:catAx>
        <c:axId val="370763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5643899"/>
        <c:crossesAt val="0"/>
        <c:auto val="1"/>
        <c:lblAlgn val="ctr"/>
        <c:lblOffset val="100"/>
        <c:noMultiLvlLbl val="0"/>
      </c:catAx>
      <c:valAx>
        <c:axId val="35643899"/>
        <c:scaling>
          <c:orientation val="minMax"/>
          <c:max val="90000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07636"/>
        <c:crossesAt val="1"/>
        <c:crossBetween val="midCat"/>
      </c:valAx>
      <c:spPr>
        <a:noFill/>
        <a:ln w="12600">
          <a:noFill/>
        </a:ln>
      </c:spPr>
    </c:plotArea>
    <c:plotVisOnly val="1"/>
    <c:dispBlanksAs val="gap"/>
  </c:chart>
  <c:spPr>
    <a:solidFill>
      <a:srgbClr val="ffffff"/>
    </a:solidFill>
    <a:ln w="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graph-pourcent'!$A$5</c:f>
              <c:strCache>
                <c:ptCount val="1"/>
                <c:pt idx="0">
                  <c:v>CAP 3 ans</c:v>
                </c:pt>
              </c:strCache>
            </c:strRef>
          </c:tx>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pourcent'!$B$4:$BF$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graph-pourcent'!$B$5:$BF$5</c:f>
              <c:numCache>
                <c:formatCode>General</c:formatCode>
                <c:ptCount val="57"/>
                <c:pt idx="0">
                  <c:v>6.05504475033914</c:v>
                </c:pt>
                <c:pt idx="1">
                  <c:v>5.97704059170556</c:v>
                </c:pt>
                <c:pt idx="2">
                  <c:v>6.3625270896585</c:v>
                </c:pt>
                <c:pt idx="3">
                  <c:v>6.88269893469276</c:v>
                </c:pt>
                <c:pt idx="4">
                  <c:v>7.53497600186733</c:v>
                </c:pt>
                <c:pt idx="5">
                  <c:v>7.53049816314409</c:v>
                </c:pt>
                <c:pt idx="6">
                  <c:v>7.96336554085726</c:v>
                </c:pt>
                <c:pt idx="7">
                  <c:v>8.63650196425607</c:v>
                </c:pt>
                <c:pt idx="8">
                  <c:v>7.56705479491674</c:v>
                </c:pt>
                <c:pt idx="9">
                  <c:v>7.90448496522601</c:v>
                </c:pt>
                <c:pt idx="10">
                  <c:v>7.75994091716195</c:v>
                </c:pt>
                <c:pt idx="11">
                  <c:v>7.34957190637865</c:v>
                </c:pt>
                <c:pt idx="12">
                  <c:v>7.47718909570993</c:v>
                </c:pt>
                <c:pt idx="13">
                  <c:v>7.10956842856201</c:v>
                </c:pt>
                <c:pt idx="14">
                  <c:v>7.38231628397488</c:v>
                </c:pt>
                <c:pt idx="15">
                  <c:v>7.25595064578115</c:v>
                </c:pt>
                <c:pt idx="16">
                  <c:v>7.32290821237802</c:v>
                </c:pt>
                <c:pt idx="17">
                  <c:v>7.51562121923794</c:v>
                </c:pt>
                <c:pt idx="18">
                  <c:v>7.76899358069953</c:v>
                </c:pt>
                <c:pt idx="19">
                  <c:v>7.79407697693987</c:v>
                </c:pt>
                <c:pt idx="20">
                  <c:v>7.81243141467697</c:v>
                </c:pt>
                <c:pt idx="21">
                  <c:v>8.0699420785564</c:v>
                </c:pt>
                <c:pt idx="22">
                  <c:v>8.16441275156351</c:v>
                </c:pt>
                <c:pt idx="23">
                  <c:v>8.50162551106788</c:v>
                </c:pt>
                <c:pt idx="24">
                  <c:v>9.60135568943673</c:v>
                </c:pt>
                <c:pt idx="25">
                  <c:v>10.2055281563743</c:v>
                </c:pt>
                <c:pt idx="26">
                  <c:v>10.5761412679156</c:v>
                </c:pt>
                <c:pt idx="27">
                  <c:v>10.8080586741599</c:v>
                </c:pt>
                <c:pt idx="28">
                  <c:v>10.3962804967062</c:v>
                </c:pt>
                <c:pt idx="29">
                  <c:v>8.89491853110891</c:v>
                </c:pt>
                <c:pt idx="30">
                  <c:v>6.7381608305378</c:v>
                </c:pt>
                <c:pt idx="31">
                  <c:v>4.80901448483438</c:v>
                </c:pt>
                <c:pt idx="32">
                  <c:v>3.62331813703465</c:v>
                </c:pt>
                <c:pt idx="33">
                  <c:v>2.69457633952701</c:v>
                </c:pt>
                <c:pt idx="34">
                  <c:v>1.92410489825081</c:v>
                </c:pt>
                <c:pt idx="35">
                  <c:v>1.43083653834356</c:v>
                </c:pt>
                <c:pt idx="36">
                  <c:v>1.0208189860677</c:v>
                </c:pt>
                <c:pt idx="37">
                  <c:v>0.872372597001528</c:v>
                </c:pt>
                <c:pt idx="38">
                  <c:v>0.72267295409467</c:v>
                </c:pt>
                <c:pt idx="39">
                  <c:v>0.634212747084876</c:v>
                </c:pt>
                <c:pt idx="40">
                  <c:v>0.57612093362653</c:v>
                </c:pt>
                <c:pt idx="41">
                  <c:v>0.47070508193871</c:v>
                </c:pt>
                <c:pt idx="42">
                  <c:v>0.284827373130489</c:v>
                </c:pt>
                <c:pt idx="43">
                  <c:v>0.144045284723024</c:v>
                </c:pt>
                <c:pt idx="44">
                  <c:v>0</c:v>
                </c:pt>
                <c:pt idx="45">
                  <c:v>0</c:v>
                </c:pt>
                <c:pt idx="46">
                  <c:v>0</c:v>
                </c:pt>
                <c:pt idx="47">
                  <c:v>0</c:v>
                </c:pt>
                <c:pt idx="48">
                  <c:v>0</c:v>
                </c:pt>
                <c:pt idx="49">
                  <c:v>0</c:v>
                </c:pt>
                <c:pt idx="50">
                  <c:v>0</c:v>
                </c:pt>
                <c:pt idx="51">
                  <c:v>0</c:v>
                </c:pt>
                <c:pt idx="52">
                  <c:v>0</c:v>
                </c:pt>
                <c:pt idx="53">
                  <c:v>0</c:v>
                </c:pt>
                <c:pt idx="54">
                  <c:v>0</c:v>
                </c:pt>
                <c:pt idx="55">
                  <c:v>0</c:v>
                </c:pt>
                <c:pt idx="56">
                  <c:v>0</c:v>
                </c:pt>
              </c:numCache>
            </c:numRef>
          </c:val>
        </c:ser>
        <c:ser>
          <c:idx val="1"/>
          <c:order val="1"/>
          <c:tx>
            <c:strRef>
              <c:f>'graph-pourcent'!$A$6</c:f>
              <c:strCache>
                <c:ptCount val="1"/>
                <c:pt idx="0">
                  <c:v>CAP 2 ans, BEP</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pourcent'!$B$4:$BF$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graph-pourcent'!$B$6:$BF$6</c:f>
              <c:numCache>
                <c:formatCode>General</c:formatCode>
                <c:ptCount val="57"/>
                <c:pt idx="0">
                  <c:v>0</c:v>
                </c:pt>
                <c:pt idx="1">
                  <c:v>0</c:v>
                </c:pt>
                <c:pt idx="2">
                  <c:v>0</c:v>
                </c:pt>
                <c:pt idx="3">
                  <c:v>0</c:v>
                </c:pt>
                <c:pt idx="4">
                  <c:v>0</c:v>
                </c:pt>
                <c:pt idx="5">
                  <c:v>0</c:v>
                </c:pt>
                <c:pt idx="6">
                  <c:v>0.409427534234307</c:v>
                </c:pt>
                <c:pt idx="7">
                  <c:v>0.996883011490437</c:v>
                </c:pt>
                <c:pt idx="8">
                  <c:v>2.97487867376982</c:v>
                </c:pt>
                <c:pt idx="9">
                  <c:v>4.17797245862775</c:v>
                </c:pt>
                <c:pt idx="10">
                  <c:v>6.19970917899272</c:v>
                </c:pt>
                <c:pt idx="11">
                  <c:v>6.7181653852121</c:v>
                </c:pt>
                <c:pt idx="12">
                  <c:v>7.55559680848855</c:v>
                </c:pt>
                <c:pt idx="13">
                  <c:v>8.81511189444215</c:v>
                </c:pt>
                <c:pt idx="14">
                  <c:v>9.62873304251953</c:v>
                </c:pt>
                <c:pt idx="15">
                  <c:v>10.2699133207608</c:v>
                </c:pt>
                <c:pt idx="16">
                  <c:v>10.6892093391971</c:v>
                </c:pt>
                <c:pt idx="17">
                  <c:v>11.7120002277353</c:v>
                </c:pt>
                <c:pt idx="18">
                  <c:v>11.9992881659922</c:v>
                </c:pt>
                <c:pt idx="19">
                  <c:v>12.2120425779802</c:v>
                </c:pt>
                <c:pt idx="20">
                  <c:v>12.5227847662612</c:v>
                </c:pt>
                <c:pt idx="21">
                  <c:v>12.9081068907516</c:v>
                </c:pt>
                <c:pt idx="22">
                  <c:v>13.3910499162875</c:v>
                </c:pt>
                <c:pt idx="23">
                  <c:v>14.028925991967</c:v>
                </c:pt>
                <c:pt idx="24">
                  <c:v>14.8206687900631</c:v>
                </c:pt>
                <c:pt idx="25">
                  <c:v>15.5900960533747</c:v>
                </c:pt>
                <c:pt idx="26">
                  <c:v>16.3761606882763</c:v>
                </c:pt>
                <c:pt idx="27">
                  <c:v>17.2751997618911</c:v>
                </c:pt>
                <c:pt idx="28">
                  <c:v>17.4066127077623</c:v>
                </c:pt>
                <c:pt idx="29">
                  <c:v>18.0089429087819</c:v>
                </c:pt>
                <c:pt idx="30">
                  <c:v>19.017865335252</c:v>
                </c:pt>
                <c:pt idx="31">
                  <c:v>19.955408792091</c:v>
                </c:pt>
                <c:pt idx="32">
                  <c:v>20.6880261867609</c:v>
                </c:pt>
                <c:pt idx="33">
                  <c:v>21.4198163789574</c:v>
                </c:pt>
                <c:pt idx="34">
                  <c:v>21.9615496573077</c:v>
                </c:pt>
                <c:pt idx="35">
                  <c:v>22.5969921757305</c:v>
                </c:pt>
                <c:pt idx="36">
                  <c:v>22.8736027970546</c:v>
                </c:pt>
                <c:pt idx="37">
                  <c:v>22.6728716299249</c:v>
                </c:pt>
                <c:pt idx="38">
                  <c:v>22.587559107109</c:v>
                </c:pt>
                <c:pt idx="39">
                  <c:v>22.6175443351423</c:v>
                </c:pt>
                <c:pt idx="40">
                  <c:v>22.7200451627535</c:v>
                </c:pt>
                <c:pt idx="41">
                  <c:v>22.5789584946444</c:v>
                </c:pt>
                <c:pt idx="42">
                  <c:v>22.0025167707365</c:v>
                </c:pt>
                <c:pt idx="43">
                  <c:v>21.4798771332652</c:v>
                </c:pt>
                <c:pt idx="44">
                  <c:v>21.278909527423</c:v>
                </c:pt>
                <c:pt idx="45">
                  <c:v>21.0586915739427</c:v>
                </c:pt>
                <c:pt idx="46">
                  <c:v>20.8145061836265</c:v>
                </c:pt>
                <c:pt idx="47">
                  <c:v>20.3868713186718</c:v>
                </c:pt>
                <c:pt idx="48">
                  <c:v>19.7882942694735</c:v>
                </c:pt>
                <c:pt idx="49">
                  <c:v>19.0928687420662</c:v>
                </c:pt>
                <c:pt idx="50">
                  <c:v>17.3079837727785</c:v>
                </c:pt>
                <c:pt idx="51">
                  <c:v>12.0890975607579</c:v>
                </c:pt>
                <c:pt idx="52">
                  <c:v>7.1640031578049</c:v>
                </c:pt>
                <c:pt idx="53">
                  <c:v>6.50981648609645</c:v>
                </c:pt>
                <c:pt idx="54">
                  <c:v>4.8122280323253</c:v>
                </c:pt>
                <c:pt idx="55">
                  <c:v>4.61633337401795</c:v>
                </c:pt>
                <c:pt idx="56">
                  <c:v>4.48604146551635</c:v>
                </c:pt>
              </c:numCache>
            </c:numRef>
          </c:val>
        </c:ser>
        <c:ser>
          <c:idx val="2"/>
          <c:order val="2"/>
          <c:tx>
            <c:strRef>
              <c:f>'graph-pourcent'!$A$7</c:f>
              <c:strCache>
                <c:ptCount val="1"/>
                <c:pt idx="0">
                  <c:v>Bac pro</c:v>
                </c:pt>
              </c:strCache>
            </c:strRef>
          </c:tx>
          <c:spPr>
            <a:solidFill>
              <a:srgbClr val="6666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pourcent'!$B$4:$BF$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graph-pourcent'!$B$7:$BF$7</c:f>
              <c:numCache>
                <c:formatCode>General</c:formatCode>
                <c:ptCount val="5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143316271320757</c:v>
                </c:pt>
                <c:pt idx="29">
                  <c:v>0.293439194405184</c:v>
                </c:pt>
                <c:pt idx="30">
                  <c:v>0.37776131661456</c:v>
                </c:pt>
                <c:pt idx="31">
                  <c:v>0.459516557549755</c:v>
                </c:pt>
                <c:pt idx="32">
                  <c:v>0.483725099072398</c:v>
                </c:pt>
                <c:pt idx="33">
                  <c:v>0.561400991697103</c:v>
                </c:pt>
                <c:pt idx="34">
                  <c:v>0.678504326655905</c:v>
                </c:pt>
                <c:pt idx="35">
                  <c:v>0.84391407073336</c:v>
                </c:pt>
                <c:pt idx="36">
                  <c:v>1.13762780102771</c:v>
                </c:pt>
                <c:pt idx="37">
                  <c:v>1.33266902469518</c:v>
                </c:pt>
                <c:pt idx="38">
                  <c:v>1.59092031620841</c:v>
                </c:pt>
                <c:pt idx="39">
                  <c:v>1.72462009449129</c:v>
                </c:pt>
                <c:pt idx="40">
                  <c:v>1.96416069262703</c:v>
                </c:pt>
                <c:pt idx="41">
                  <c:v>2.01678927347803</c:v>
                </c:pt>
                <c:pt idx="42">
                  <c:v>2.10968505889482</c:v>
                </c:pt>
                <c:pt idx="43">
                  <c:v>2.34702974729785</c:v>
                </c:pt>
                <c:pt idx="44">
                  <c:v>2.48013481172801</c:v>
                </c:pt>
                <c:pt idx="45">
                  <c:v>2.6850675454356</c:v>
                </c:pt>
                <c:pt idx="46">
                  <c:v>2.86226764592809</c:v>
                </c:pt>
                <c:pt idx="47">
                  <c:v>3.05199856760061</c:v>
                </c:pt>
                <c:pt idx="48">
                  <c:v>3.34044489534068</c:v>
                </c:pt>
                <c:pt idx="49">
                  <c:v>3.64832125297848</c:v>
                </c:pt>
                <c:pt idx="50">
                  <c:v>5.15209231126761</c:v>
                </c:pt>
                <c:pt idx="51">
                  <c:v>10.0876158318021</c:v>
                </c:pt>
                <c:pt idx="52">
                  <c:v>15.3792299650081</c:v>
                </c:pt>
                <c:pt idx="53">
                  <c:v>16.5601374200358</c:v>
                </c:pt>
                <c:pt idx="54">
                  <c:v>18.2407054312565</c:v>
                </c:pt>
                <c:pt idx="55">
                  <c:v>18.8836569901522</c:v>
                </c:pt>
                <c:pt idx="56">
                  <c:v>18.8499911753408</c:v>
                </c:pt>
              </c:numCache>
            </c:numRef>
          </c:val>
        </c:ser>
        <c:ser>
          <c:idx val="3"/>
          <c:order val="3"/>
          <c:tx>
            <c:strRef>
              <c:f>'graph-pourcent'!$A$8</c:f>
              <c:strCache>
                <c:ptCount val="1"/>
                <c:pt idx="0">
                  <c:v>2nde GT</c:v>
                </c:pt>
              </c:strCache>
            </c:strRef>
          </c:tx>
          <c:spPr>
            <a:solidFill>
              <a:srgbClr val="99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pourcent'!$B$4:$BF$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graph-pourcent'!$B$8:$BF$8</c:f>
              <c:numCache>
                <c:formatCode>General</c:formatCode>
                <c:ptCount val="57"/>
                <c:pt idx="0">
                  <c:v>5.84361620218924</c:v>
                </c:pt>
                <c:pt idx="1">
                  <c:v>6.30007924627983</c:v>
                </c:pt>
                <c:pt idx="2">
                  <c:v>5.55878943804551</c:v>
                </c:pt>
                <c:pt idx="3">
                  <c:v>6.59069853932791</c:v>
                </c:pt>
                <c:pt idx="4">
                  <c:v>6.89437741825155</c:v>
                </c:pt>
                <c:pt idx="5">
                  <c:v>6.95732090349357</c:v>
                </c:pt>
                <c:pt idx="6">
                  <c:v>6.94398403232617</c:v>
                </c:pt>
                <c:pt idx="7">
                  <c:v>7.26486563750715</c:v>
                </c:pt>
                <c:pt idx="8">
                  <c:v>7.23214234068521</c:v>
                </c:pt>
                <c:pt idx="9">
                  <c:v>6.63796616134021</c:v>
                </c:pt>
                <c:pt idx="10">
                  <c:v>6.22569692486399</c:v>
                </c:pt>
                <c:pt idx="11">
                  <c:v>5.96540854407278</c:v>
                </c:pt>
                <c:pt idx="12">
                  <c:v>5.71289342779712</c:v>
                </c:pt>
                <c:pt idx="13">
                  <c:v>5.33508383840201</c:v>
                </c:pt>
                <c:pt idx="14">
                  <c:v>4.97495326206797</c:v>
                </c:pt>
                <c:pt idx="15">
                  <c:v>4.05090100005354</c:v>
                </c:pt>
                <c:pt idx="16">
                  <c:v>3.34837017043846</c:v>
                </c:pt>
                <c:pt idx="17">
                  <c:v>3.28591219854724</c:v>
                </c:pt>
                <c:pt idx="18">
                  <c:v>3.26955130031835</c:v>
                </c:pt>
                <c:pt idx="19">
                  <c:v>3.1616915862004</c:v>
                </c:pt>
                <c:pt idx="20">
                  <c:v>3.12610458467616</c:v>
                </c:pt>
                <c:pt idx="21">
                  <c:v>3.00562792803571</c:v>
                </c:pt>
                <c:pt idx="22">
                  <c:v>3.09463717381082</c:v>
                </c:pt>
                <c:pt idx="23">
                  <c:v>2.87999135462258</c:v>
                </c:pt>
                <c:pt idx="24">
                  <c:v>3.41579455739956</c:v>
                </c:pt>
                <c:pt idx="25">
                  <c:v>3.89175075052417</c:v>
                </c:pt>
                <c:pt idx="26">
                  <c:v>4.35893506229139</c:v>
                </c:pt>
                <c:pt idx="27">
                  <c:v>4.90091880509637</c:v>
                </c:pt>
                <c:pt idx="28">
                  <c:v>5.43385322652776</c:v>
                </c:pt>
                <c:pt idx="29">
                  <c:v>6.21067147409099</c:v>
                </c:pt>
                <c:pt idx="30">
                  <c:v>6.75080509261642</c:v>
                </c:pt>
                <c:pt idx="31">
                  <c:v>7.16079031900815</c:v>
                </c:pt>
                <c:pt idx="32">
                  <c:v>7.06379557878956</c:v>
                </c:pt>
                <c:pt idx="33">
                  <c:v>6.70848829888944</c:v>
                </c:pt>
                <c:pt idx="34">
                  <c:v>6.19809997618355</c:v>
                </c:pt>
                <c:pt idx="35">
                  <c:v>5.54679224035327</c:v>
                </c:pt>
                <c:pt idx="36">
                  <c:v>5.37373523335276</c:v>
                </c:pt>
                <c:pt idx="37">
                  <c:v>4.8803977303085</c:v>
                </c:pt>
                <c:pt idx="38">
                  <c:v>4.71726070556796</c:v>
                </c:pt>
                <c:pt idx="39">
                  <c:v>4.47373770350431</c:v>
                </c:pt>
                <c:pt idx="40">
                  <c:v>4.21736793838933</c:v>
                </c:pt>
                <c:pt idx="41">
                  <c:v>3.93375854818191</c:v>
                </c:pt>
                <c:pt idx="42">
                  <c:v>3.61431085168423</c:v>
                </c:pt>
                <c:pt idx="43">
                  <c:v>3.45890362072747</c:v>
                </c:pt>
                <c:pt idx="44">
                  <c:v>3.23680116539054</c:v>
                </c:pt>
                <c:pt idx="45">
                  <c:v>2.97130435645726</c:v>
                </c:pt>
                <c:pt idx="46">
                  <c:v>2.7978600707984</c:v>
                </c:pt>
                <c:pt idx="47">
                  <c:v>2.68747761875949</c:v>
                </c:pt>
                <c:pt idx="48">
                  <c:v>2.51988004833873</c:v>
                </c:pt>
                <c:pt idx="49">
                  <c:v>2.28018518079342</c:v>
                </c:pt>
                <c:pt idx="50">
                  <c:v>2.04646380955749</c:v>
                </c:pt>
                <c:pt idx="51">
                  <c:v>1.89538891559628</c:v>
                </c:pt>
                <c:pt idx="52">
                  <c:v>1.68398480839805</c:v>
                </c:pt>
                <c:pt idx="53">
                  <c:v>1.42858681370754</c:v>
                </c:pt>
                <c:pt idx="54">
                  <c:v>1.24288900845744</c:v>
                </c:pt>
                <c:pt idx="55">
                  <c:v>1.08203945551137</c:v>
                </c:pt>
                <c:pt idx="56">
                  <c:v>0.959422140550866</c:v>
                </c:pt>
              </c:numCache>
            </c:numRef>
          </c:val>
        </c:ser>
        <c:ser>
          <c:idx val="4"/>
          <c:order val="4"/>
          <c:tx>
            <c:strRef>
              <c:f>'graph-pourcent'!$A$9</c:f>
              <c:strCache>
                <c:ptCount val="1"/>
                <c:pt idx="0">
                  <c:v>1ère GT</c:v>
                </c:pt>
              </c:strCache>
            </c:strRef>
          </c:tx>
          <c:spPr>
            <a:solidFill>
              <a:srgbClr val="3399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pourcent'!$B$4:$BF$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graph-pourcent'!$B$9:$BF$9</c:f>
              <c:numCache>
                <c:formatCode>General</c:formatCode>
                <c:ptCount val="57"/>
                <c:pt idx="0">
                  <c:v>7.93814390992085</c:v>
                </c:pt>
                <c:pt idx="1">
                  <c:v>8.61344691966775</c:v>
                </c:pt>
                <c:pt idx="2">
                  <c:v>9.68354527048929</c:v>
                </c:pt>
                <c:pt idx="3">
                  <c:v>9.68040782889413</c:v>
                </c:pt>
                <c:pt idx="4">
                  <c:v>9.88778178151893</c:v>
                </c:pt>
                <c:pt idx="5">
                  <c:v>10.6050014298878</c:v>
                </c:pt>
                <c:pt idx="6">
                  <c:v>11.4961901139535</c:v>
                </c:pt>
                <c:pt idx="7">
                  <c:v>10.5886543462624</c:v>
                </c:pt>
                <c:pt idx="8">
                  <c:v>10.9842030066925</c:v>
                </c:pt>
                <c:pt idx="9">
                  <c:v>10.9072724410324</c:v>
                </c:pt>
                <c:pt idx="10">
                  <c:v>11.1378643874809</c:v>
                </c:pt>
                <c:pt idx="11">
                  <c:v>11.8486741064395</c:v>
                </c:pt>
                <c:pt idx="12">
                  <c:v>12.5208079658328</c:v>
                </c:pt>
                <c:pt idx="13">
                  <c:v>12.5986007949211</c:v>
                </c:pt>
                <c:pt idx="14">
                  <c:v>13.0757154498826</c:v>
                </c:pt>
                <c:pt idx="15">
                  <c:v>12.8727891439756</c:v>
                </c:pt>
                <c:pt idx="16">
                  <c:v>12.1318255601065</c:v>
                </c:pt>
                <c:pt idx="17">
                  <c:v>12.5292378932586</c:v>
                </c:pt>
                <c:pt idx="18">
                  <c:v>12.8868707335031</c:v>
                </c:pt>
                <c:pt idx="19">
                  <c:v>13.3092081648985</c:v>
                </c:pt>
                <c:pt idx="20">
                  <c:v>13.561700800499</c:v>
                </c:pt>
                <c:pt idx="21">
                  <c:v>13.8849594268381</c:v>
                </c:pt>
                <c:pt idx="22">
                  <c:v>13.9592046288366</c:v>
                </c:pt>
                <c:pt idx="23">
                  <c:v>14.4366545991607</c:v>
                </c:pt>
                <c:pt idx="24">
                  <c:v>13.3615464530042</c:v>
                </c:pt>
                <c:pt idx="25">
                  <c:v>13.5178948282997</c:v>
                </c:pt>
                <c:pt idx="26">
                  <c:v>14.927354981966</c:v>
                </c:pt>
                <c:pt idx="27">
                  <c:v>15.4707513906287</c:v>
                </c:pt>
                <c:pt idx="28">
                  <c:v>15.8646593892433</c:v>
                </c:pt>
                <c:pt idx="29">
                  <c:v>16.6811362808587</c:v>
                </c:pt>
                <c:pt idx="30">
                  <c:v>17.7641811553499</c:v>
                </c:pt>
                <c:pt idx="31">
                  <c:v>18.8658137445709</c:v>
                </c:pt>
                <c:pt idx="32">
                  <c:v>19.7072931838421</c:v>
                </c:pt>
                <c:pt idx="33">
                  <c:v>20.2414803472548</c:v>
                </c:pt>
                <c:pt idx="34">
                  <c:v>20.259334727037</c:v>
                </c:pt>
                <c:pt idx="35">
                  <c:v>19.791216476911</c:v>
                </c:pt>
                <c:pt idx="36">
                  <c:v>18.0043174233194</c:v>
                </c:pt>
                <c:pt idx="37">
                  <c:v>18.258514014597</c:v>
                </c:pt>
                <c:pt idx="38">
                  <c:v>17.916180335497</c:v>
                </c:pt>
                <c:pt idx="39">
                  <c:v>17.825714690501</c:v>
                </c:pt>
                <c:pt idx="40">
                  <c:v>17.6743647138871</c:v>
                </c:pt>
                <c:pt idx="41">
                  <c:v>17.5728229420881</c:v>
                </c:pt>
                <c:pt idx="42">
                  <c:v>17.1909497030396</c:v>
                </c:pt>
                <c:pt idx="43">
                  <c:v>17.1393125536115</c:v>
                </c:pt>
                <c:pt idx="44">
                  <c:v>17.0787323840002</c:v>
                </c:pt>
                <c:pt idx="45">
                  <c:v>16.6805215043624</c:v>
                </c:pt>
                <c:pt idx="46">
                  <c:v>16.3826159461173</c:v>
                </c:pt>
                <c:pt idx="47">
                  <c:v>16.0150895867034</c:v>
                </c:pt>
                <c:pt idx="48">
                  <c:v>15.6614747290893</c:v>
                </c:pt>
                <c:pt idx="49">
                  <c:v>15.2918944085036</c:v>
                </c:pt>
                <c:pt idx="50">
                  <c:v>14.8622808036819</c:v>
                </c:pt>
                <c:pt idx="51">
                  <c:v>14.1798400701845</c:v>
                </c:pt>
                <c:pt idx="52">
                  <c:v>13.610432491252</c:v>
                </c:pt>
                <c:pt idx="53">
                  <c:v>12.631389062399</c:v>
                </c:pt>
                <c:pt idx="54">
                  <c:v>11.6741716249889</c:v>
                </c:pt>
                <c:pt idx="55">
                  <c:v>10.765149130527</c:v>
                </c:pt>
                <c:pt idx="56">
                  <c:v>10.12071614705</c:v>
                </c:pt>
              </c:numCache>
            </c:numRef>
          </c:val>
        </c:ser>
        <c:ser>
          <c:idx val="5"/>
          <c:order val="5"/>
          <c:tx>
            <c:strRef>
              <c:f>'graph-pourcent'!$A$10</c:f>
              <c:strCache>
                <c:ptCount val="1"/>
                <c:pt idx="0">
                  <c:v>Terminale GT</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pourcent'!$B$4:$BF$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graph-pourcent'!$B$10:$BF$10</c:f>
              <c:numCache>
                <c:formatCode>General</c:formatCode>
                <c:ptCount val="57"/>
                <c:pt idx="0">
                  <c:v>3.50160710139201</c:v>
                </c:pt>
                <c:pt idx="1">
                  <c:v>3.88160018784303</c:v>
                </c:pt>
                <c:pt idx="2">
                  <c:v>4.68631999823504</c:v>
                </c:pt>
                <c:pt idx="3">
                  <c:v>4.57534297063076</c:v>
                </c:pt>
                <c:pt idx="4">
                  <c:v>4.69556168273836</c:v>
                </c:pt>
                <c:pt idx="5">
                  <c:v>5.2665090938422</c:v>
                </c:pt>
                <c:pt idx="6">
                  <c:v>5.48958576867112</c:v>
                </c:pt>
                <c:pt idx="7">
                  <c:v>6.30279514561316</c:v>
                </c:pt>
                <c:pt idx="8">
                  <c:v>6.64086857433726</c:v>
                </c:pt>
                <c:pt idx="9">
                  <c:v>6.56503801524314</c:v>
                </c:pt>
                <c:pt idx="10">
                  <c:v>7.18240859263664</c:v>
                </c:pt>
                <c:pt idx="11">
                  <c:v>7.96690708221635</c:v>
                </c:pt>
                <c:pt idx="12">
                  <c:v>8.96742416007875</c:v>
                </c:pt>
                <c:pt idx="13">
                  <c:v>10.0022181057377</c:v>
                </c:pt>
                <c:pt idx="14">
                  <c:v>10.7605100426633</c:v>
                </c:pt>
                <c:pt idx="15">
                  <c:v>11.6377438411337</c:v>
                </c:pt>
                <c:pt idx="16">
                  <c:v>13.101984673751</c:v>
                </c:pt>
                <c:pt idx="17">
                  <c:v>13.6714728307025</c:v>
                </c:pt>
                <c:pt idx="18">
                  <c:v>14.4198727305929</c:v>
                </c:pt>
                <c:pt idx="19">
                  <c:v>14.8807569418701</c:v>
                </c:pt>
                <c:pt idx="20">
                  <c:v>15.5711496921602</c:v>
                </c:pt>
                <c:pt idx="21">
                  <c:v>15.8648218135582</c:v>
                </c:pt>
                <c:pt idx="22">
                  <c:v>16.0480421265933</c:v>
                </c:pt>
                <c:pt idx="23">
                  <c:v>16.2134597719782</c:v>
                </c:pt>
                <c:pt idx="24">
                  <c:v>16.9043798758577</c:v>
                </c:pt>
                <c:pt idx="25">
                  <c:v>17.3594582050069</c:v>
                </c:pt>
                <c:pt idx="26">
                  <c:v>15.7869984194634</c:v>
                </c:pt>
                <c:pt idx="27">
                  <c:v>15.4978198738913</c:v>
                </c:pt>
                <c:pt idx="28">
                  <c:v>15.7832112576843</c:v>
                </c:pt>
                <c:pt idx="29">
                  <c:v>16.0200390794118</c:v>
                </c:pt>
                <c:pt idx="30">
                  <c:v>16.904707022377</c:v>
                </c:pt>
                <c:pt idx="31">
                  <c:v>18.4566674874327</c:v>
                </c:pt>
                <c:pt idx="32">
                  <c:v>20.231213205187</c:v>
                </c:pt>
                <c:pt idx="33">
                  <c:v>22.2266061275453</c:v>
                </c:pt>
                <c:pt idx="34">
                  <c:v>23.6773928921115</c:v>
                </c:pt>
                <c:pt idx="35">
                  <c:v>25.1269620320469</c:v>
                </c:pt>
                <c:pt idx="36">
                  <c:v>27.1777824866239</c:v>
                </c:pt>
                <c:pt idx="37">
                  <c:v>27.1282365009991</c:v>
                </c:pt>
                <c:pt idx="38">
                  <c:v>26.976757486034</c:v>
                </c:pt>
                <c:pt idx="39">
                  <c:v>26.6989029400713</c:v>
                </c:pt>
                <c:pt idx="40">
                  <c:v>26.913253986254</c:v>
                </c:pt>
                <c:pt idx="41">
                  <c:v>27.7848591324666</c:v>
                </c:pt>
                <c:pt idx="42">
                  <c:v>28.7218172728972</c:v>
                </c:pt>
                <c:pt idx="43">
                  <c:v>28.9233847786958</c:v>
                </c:pt>
                <c:pt idx="44">
                  <c:v>29.0269039745604</c:v>
                </c:pt>
                <c:pt idx="45">
                  <c:v>29.1153830883302</c:v>
                </c:pt>
                <c:pt idx="46">
                  <c:v>29.9319226909385</c:v>
                </c:pt>
                <c:pt idx="47">
                  <c:v>30.5007223738315</c:v>
                </c:pt>
                <c:pt idx="48">
                  <c:v>30.7997772042112</c:v>
                </c:pt>
                <c:pt idx="49">
                  <c:v>31.3835012350795</c:v>
                </c:pt>
                <c:pt idx="50">
                  <c:v>32.567482911402</c:v>
                </c:pt>
                <c:pt idx="51">
                  <c:v>33.1608900064905</c:v>
                </c:pt>
                <c:pt idx="52">
                  <c:v>34.5111536656141</c:v>
                </c:pt>
                <c:pt idx="53">
                  <c:v>36.7078962672583</c:v>
                </c:pt>
                <c:pt idx="54">
                  <c:v>37.7650460484044</c:v>
                </c:pt>
                <c:pt idx="55">
                  <c:v>38.9698655480539</c:v>
                </c:pt>
                <c:pt idx="56">
                  <c:v>41.2094714548229</c:v>
                </c:pt>
              </c:numCache>
            </c:numRef>
          </c:val>
        </c:ser>
        <c:ser>
          <c:idx val="6"/>
          <c:order val="6"/>
          <c:tx>
            <c:strRef>
              <c:f>'graph-pourcent'!$A$11</c:f>
              <c:strCache>
                <c:ptCount val="1"/>
                <c:pt idx="0">
                  <c:v>Autres classes du MEN (1)</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pourcent'!$B$4:$BF$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graph-pourcent'!$B$11:$BF$11</c:f>
              <c:numCache>
                <c:formatCode>General</c:formatCode>
                <c:ptCount val="57"/>
                <c:pt idx="0">
                  <c:v>3.51138414408102</c:v>
                </c:pt>
                <c:pt idx="1">
                  <c:v>3.54498693903907</c:v>
                </c:pt>
                <c:pt idx="2">
                  <c:v>3.57116794824581</c:v>
                </c:pt>
                <c:pt idx="3">
                  <c:v>3.6397020021209</c:v>
                </c:pt>
                <c:pt idx="4">
                  <c:v>3.41517498942332</c:v>
                </c:pt>
                <c:pt idx="5">
                  <c:v>3.51385769071893</c:v>
                </c:pt>
                <c:pt idx="6">
                  <c:v>3.21156353629075</c:v>
                </c:pt>
                <c:pt idx="7">
                  <c:v>3.09301167487412</c:v>
                </c:pt>
                <c:pt idx="8">
                  <c:v>2.64644466424882</c:v>
                </c:pt>
                <c:pt idx="9">
                  <c:v>2.38463461841216</c:v>
                </c:pt>
                <c:pt idx="10">
                  <c:v>2.22515541276397</c:v>
                </c:pt>
                <c:pt idx="11">
                  <c:v>1.96866539904291</c:v>
                </c:pt>
                <c:pt idx="12">
                  <c:v>1.8972956666915</c:v>
                </c:pt>
                <c:pt idx="13">
                  <c:v>2.06943270447038</c:v>
                </c:pt>
                <c:pt idx="14">
                  <c:v>1.71336465174249</c:v>
                </c:pt>
                <c:pt idx="15">
                  <c:v>1.63518570298231</c:v>
                </c:pt>
                <c:pt idx="16">
                  <c:v>1.30907778260131</c:v>
                </c:pt>
                <c:pt idx="17">
                  <c:v>1.20320157896485</c:v>
                </c:pt>
                <c:pt idx="18">
                  <c:v>1.21686395246996</c:v>
                </c:pt>
                <c:pt idx="19">
                  <c:v>1.18978269695846</c:v>
                </c:pt>
                <c:pt idx="20">
                  <c:v>1.13167226900463</c:v>
                </c:pt>
                <c:pt idx="21">
                  <c:v>1.16581860664795</c:v>
                </c:pt>
                <c:pt idx="22">
                  <c:v>1.06690867952303</c:v>
                </c:pt>
                <c:pt idx="23">
                  <c:v>1.3782766881</c:v>
                </c:pt>
                <c:pt idx="24">
                  <c:v>1.41658598444287</c:v>
                </c:pt>
                <c:pt idx="25">
                  <c:v>1.54906358820288</c:v>
                </c:pt>
                <c:pt idx="26">
                  <c:v>1.82656681949477</c:v>
                </c:pt>
                <c:pt idx="27">
                  <c:v>1.87791996868962</c:v>
                </c:pt>
                <c:pt idx="28">
                  <c:v>2.09204681587625</c:v>
                </c:pt>
                <c:pt idx="29">
                  <c:v>2.92225121235514</c:v>
                </c:pt>
                <c:pt idx="30">
                  <c:v>3.59902695130057</c:v>
                </c:pt>
                <c:pt idx="31">
                  <c:v>3.94282521168456</c:v>
                </c:pt>
                <c:pt idx="32">
                  <c:v>4.15162725908746</c:v>
                </c:pt>
                <c:pt idx="33">
                  <c:v>4.10160380847309</c:v>
                </c:pt>
                <c:pt idx="34">
                  <c:v>4.03172880997116</c:v>
                </c:pt>
                <c:pt idx="35">
                  <c:v>3.36883952953495</c:v>
                </c:pt>
                <c:pt idx="36">
                  <c:v>3.10920697144673</c:v>
                </c:pt>
                <c:pt idx="37">
                  <c:v>2.72384351524348</c:v>
                </c:pt>
                <c:pt idx="38">
                  <c:v>2.48386333682539</c:v>
                </c:pt>
                <c:pt idx="39">
                  <c:v>2.37718903802443</c:v>
                </c:pt>
                <c:pt idx="40">
                  <c:v>2.14103992663518</c:v>
                </c:pt>
                <c:pt idx="41">
                  <c:v>1.85430032810508</c:v>
                </c:pt>
                <c:pt idx="42">
                  <c:v>1.73813650232516</c:v>
                </c:pt>
                <c:pt idx="43">
                  <c:v>1.66326884170721</c:v>
                </c:pt>
                <c:pt idx="44">
                  <c:v>1.58109387332469</c:v>
                </c:pt>
                <c:pt idx="45">
                  <c:v>1.45314500679921</c:v>
                </c:pt>
                <c:pt idx="46">
                  <c:v>1.343571974217</c:v>
                </c:pt>
                <c:pt idx="47">
                  <c:v>1.26014101725053</c:v>
                </c:pt>
                <c:pt idx="48">
                  <c:v>1.18347829978964</c:v>
                </c:pt>
                <c:pt idx="49">
                  <c:v>1.12798519152782</c:v>
                </c:pt>
                <c:pt idx="50">
                  <c:v>1.15363824208468</c:v>
                </c:pt>
                <c:pt idx="51">
                  <c:v>1.13743737399884</c:v>
                </c:pt>
                <c:pt idx="52">
                  <c:v>1.1044315951182</c:v>
                </c:pt>
                <c:pt idx="53">
                  <c:v>1.12232644797209</c:v>
                </c:pt>
                <c:pt idx="54">
                  <c:v>1.12339300732909</c:v>
                </c:pt>
                <c:pt idx="55">
                  <c:v>1.12456558467004</c:v>
                </c:pt>
                <c:pt idx="56">
                  <c:v>1.13396870879663</c:v>
                </c:pt>
              </c:numCache>
            </c:numRef>
          </c:val>
        </c:ser>
        <c:ser>
          <c:idx val="7"/>
          <c:order val="7"/>
          <c:tx>
            <c:strRef>
              <c:f>'graph-pourcent'!$A$12</c:f>
              <c:strCache>
                <c:ptCount val="1"/>
                <c:pt idx="0">
                  <c:v>Autre situation (2)</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pourcent'!$B$4:$BF$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graph-pourcent'!$B$12:$BF$12</c:f>
              <c:numCache>
                <c:formatCode>General</c:formatCode>
                <c:ptCount val="57"/>
                <c:pt idx="0">
                  <c:v>73.1502038920777</c:v>
                </c:pt>
                <c:pt idx="1">
                  <c:v>71.6828461154648</c:v>
                </c:pt>
                <c:pt idx="2">
                  <c:v>70.1376502553259</c:v>
                </c:pt>
                <c:pt idx="3">
                  <c:v>68.6311497243335</c:v>
                </c:pt>
                <c:pt idx="4">
                  <c:v>67.5721281262005</c:v>
                </c:pt>
                <c:pt idx="5">
                  <c:v>66.1268127189134</c:v>
                </c:pt>
                <c:pt idx="6">
                  <c:v>64.485883473667</c:v>
                </c:pt>
                <c:pt idx="7">
                  <c:v>63.1172882199967</c:v>
                </c:pt>
                <c:pt idx="8">
                  <c:v>61.9544079453497</c:v>
                </c:pt>
                <c:pt idx="9">
                  <c:v>61.4226313401184</c:v>
                </c:pt>
                <c:pt idx="10">
                  <c:v>59.2692245860998</c:v>
                </c:pt>
                <c:pt idx="11">
                  <c:v>58.1826075766377</c:v>
                </c:pt>
                <c:pt idx="12">
                  <c:v>55.8687928754014</c:v>
                </c:pt>
                <c:pt idx="13">
                  <c:v>54.0699842334646</c:v>
                </c:pt>
                <c:pt idx="14">
                  <c:v>52.4644072671492</c:v>
                </c:pt>
                <c:pt idx="15">
                  <c:v>52.277516345313</c:v>
                </c:pt>
                <c:pt idx="16">
                  <c:v>52.0966242615277</c:v>
                </c:pt>
                <c:pt idx="17">
                  <c:v>50.0825540515536</c:v>
                </c:pt>
                <c:pt idx="18">
                  <c:v>48.4385595364239</c:v>
                </c:pt>
                <c:pt idx="19">
                  <c:v>47.4524410551525</c:v>
                </c:pt>
                <c:pt idx="20">
                  <c:v>46.2741564727218</c:v>
                </c:pt>
                <c:pt idx="21">
                  <c:v>45.1007232556121</c:v>
                </c:pt>
                <c:pt idx="22">
                  <c:v>44.2757447233852</c:v>
                </c:pt>
                <c:pt idx="23">
                  <c:v>42.5610660831037</c:v>
                </c:pt>
                <c:pt idx="24">
                  <c:v>40.4796686497958</c:v>
                </c:pt>
                <c:pt idx="25">
                  <c:v>37.8862084182174</c:v>
                </c:pt>
                <c:pt idx="26">
                  <c:v>36.1478427605926</c:v>
                </c:pt>
                <c:pt idx="27">
                  <c:v>34.169331525643</c:v>
                </c:pt>
                <c:pt idx="28">
                  <c:v>32.8800198348793</c:v>
                </c:pt>
                <c:pt idx="29">
                  <c:v>30.9686013189874</c:v>
                </c:pt>
                <c:pt idx="30">
                  <c:v>28.8474922959518</c:v>
                </c:pt>
                <c:pt idx="31">
                  <c:v>26.3499634028286</c:v>
                </c:pt>
                <c:pt idx="32">
                  <c:v>24.051001350226</c:v>
                </c:pt>
                <c:pt idx="33">
                  <c:v>22.0460277076559</c:v>
                </c:pt>
                <c:pt idx="34">
                  <c:v>21.2692847124825</c:v>
                </c:pt>
                <c:pt idx="35">
                  <c:v>21.2944469363465</c:v>
                </c:pt>
                <c:pt idx="36">
                  <c:v>21.3029083011072</c:v>
                </c:pt>
                <c:pt idx="37">
                  <c:v>22.1310949872303</c:v>
                </c:pt>
                <c:pt idx="38">
                  <c:v>23.0047857586636</c:v>
                </c:pt>
                <c:pt idx="39">
                  <c:v>23.6480784511805</c:v>
                </c:pt>
                <c:pt idx="40">
                  <c:v>23.7936466458274</c:v>
                </c:pt>
                <c:pt idx="41">
                  <c:v>23.7878061990971</c:v>
                </c:pt>
                <c:pt idx="42">
                  <c:v>24.3377564672919</c:v>
                </c:pt>
                <c:pt idx="43">
                  <c:v>24.8441780399719</c:v>
                </c:pt>
                <c:pt idx="44">
                  <c:v>25.3174242635732</c:v>
                </c:pt>
                <c:pt idx="45">
                  <c:v>26.0358869246727</c:v>
                </c:pt>
                <c:pt idx="46">
                  <c:v>25.8672554883742</c:v>
                </c:pt>
                <c:pt idx="47">
                  <c:v>26.0976995171826</c:v>
                </c:pt>
                <c:pt idx="48">
                  <c:v>26.7066505537569</c:v>
                </c:pt>
                <c:pt idx="49">
                  <c:v>27.1752439890509</c:v>
                </c:pt>
                <c:pt idx="50">
                  <c:v>26.9100581492278</c:v>
                </c:pt>
                <c:pt idx="51">
                  <c:v>27.4497302411699</c:v>
                </c:pt>
                <c:pt idx="52">
                  <c:v>26.5467643168046</c:v>
                </c:pt>
                <c:pt idx="53">
                  <c:v>25.0398475025309</c:v>
                </c:pt>
                <c:pt idx="54">
                  <c:v>25.1415668472384</c:v>
                </c:pt>
                <c:pt idx="55">
                  <c:v>24.5583899170676</c:v>
                </c:pt>
                <c:pt idx="56">
                  <c:v>23.2403889079225</c:v>
                </c:pt>
              </c:numCache>
            </c:numRef>
          </c:val>
        </c:ser>
        <c:axId val="82379084"/>
        <c:axId val="42600137"/>
      </c:areaChart>
      <c:catAx>
        <c:axId val="823790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600137"/>
        <c:crossesAt val="0"/>
        <c:auto val="1"/>
        <c:lblAlgn val="ctr"/>
        <c:lblOffset val="100"/>
        <c:noMultiLvlLbl val="0"/>
      </c:catAx>
      <c:valAx>
        <c:axId val="42600137"/>
        <c:scaling>
          <c:orientation val="minMax"/>
          <c:max val="10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37908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512000</xdr:colOff>
      <xdr:row>0</xdr:row>
      <xdr:rowOff>695160</xdr:rowOff>
    </xdr:to>
    <xdr:pic>
      <xdr:nvPicPr>
        <xdr:cNvPr id="0" name="Picture 2" descr="2014_MENESRlogo_horizontal"/>
        <xdr:cNvPicPr/>
      </xdr:nvPicPr>
      <xdr:blipFill>
        <a:blip r:embed="rId1"/>
        <a:stretch/>
      </xdr:blipFill>
      <xdr:spPr>
        <a:xfrm>
          <a:off x="221040" y="0"/>
          <a:ext cx="1512000" cy="695160"/>
        </a:xfrm>
        <a:prstGeom prst="rect">
          <a:avLst/>
        </a:prstGeom>
        <a:ln w="0">
          <a:noFill/>
        </a:ln>
      </xdr:spPr>
    </xdr:pic>
    <xdr:clientData/>
  </xdr:twoCellAnchor>
  <xdr:twoCellAnchor editAs="oneCell">
    <xdr:from>
      <xdr:col>1</xdr:col>
      <xdr:colOff>59760</xdr:colOff>
      <xdr:row>6</xdr:row>
      <xdr:rowOff>256680</xdr:rowOff>
    </xdr:from>
    <xdr:to>
      <xdr:col>2</xdr:col>
      <xdr:colOff>5672880</xdr:colOff>
      <xdr:row>22</xdr:row>
      <xdr:rowOff>372240</xdr:rowOff>
    </xdr:to>
    <xdr:sp>
      <xdr:nvSpPr>
        <xdr:cNvPr id="1" name="Text Box 5"/>
        <xdr:cNvSpPr/>
      </xdr:nvSpPr>
      <xdr:spPr>
        <a:xfrm>
          <a:off x="280800" y="7238520"/>
          <a:ext cx="7465320" cy="2820600"/>
        </a:xfrm>
        <a:prstGeom prst="rect">
          <a:avLst/>
        </a:prstGeom>
        <a:solidFill>
          <a:srgbClr val="ffffff"/>
        </a:solidFill>
        <a:ln w="25560">
          <a:solidFill>
            <a:srgbClr val="ff66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s sources utilisées pour la </a:t>
          </a:r>
          <a:r>
            <a:rPr b="1" lang="en-US" sz="1000" spc="-1" strike="noStrike">
              <a:solidFill>
                <a:srgbClr val="000000"/>
              </a:solidFill>
              <a:latin typeface="Arial"/>
            </a:rPr>
            <a:t>démographie scolaire</a:t>
          </a:r>
          <a:r>
            <a:rPr b="0" lang="en-US" sz="1000" spc="-1" strike="noStrike">
              <a:solidFill>
                <a:srgbClr val="000000"/>
              </a:solidFill>
              <a:latin typeface="Arial"/>
            </a:rPr>
            <a:t> sont les publications dans lesquelles sont diffusés les résultats des rencensements annuels d'élèves dans les établissements publics et privé du ministère en charge de l'éducation nationa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 s'est appuyé, quand elles existent, sur les publications ou les basses de données présentant des séries historiqu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Période 1958-1966 : Tableaux de l'éducation nationale, statistiques rétrospectives 1958-68</a:t>
          </a:r>
          <a:endParaRPr b="0" lang="en-US" sz="1000" spc="-1" strike="noStrike">
            <a:latin typeface="Times New Roman"/>
          </a:endParaRPr>
        </a:p>
        <a:p>
          <a:r>
            <a:rPr b="0" lang="en-US" sz="1000" spc="-1" strike="noStrike">
              <a:solidFill>
                <a:srgbClr val="000000"/>
              </a:solidFill>
              <a:latin typeface="Arial"/>
            </a:rPr>
            <a:t>- Période 1967-1976 : Tableaux des enseignements et de la formation (TEF), statistiques rétrospectives 1967-1976</a:t>
          </a:r>
          <a:endParaRPr b="0" lang="en-US" sz="1000" spc="-1" strike="noStrike">
            <a:latin typeface="Times New Roman"/>
          </a:endParaRPr>
        </a:p>
        <a:p>
          <a:r>
            <a:rPr b="0" lang="en-US" sz="1000" spc="-1" strike="noStrike">
              <a:solidFill>
                <a:srgbClr val="000000"/>
              </a:solidFill>
              <a:latin typeface="Arial"/>
            </a:rPr>
            <a:t>- Période 1977-1980 : Tableaux des enseignements et de la formation (TEF), éditions 1979 à 1982</a:t>
          </a:r>
          <a:endParaRPr b="0" lang="en-US" sz="1000" spc="-1" strike="noStrike">
            <a:latin typeface="Times New Roman"/>
          </a:endParaRPr>
        </a:p>
        <a:p>
          <a:r>
            <a:rPr b="0" lang="en-US" sz="1000" spc="-1" strike="noStrike">
              <a:solidFill>
                <a:srgbClr val="000000"/>
              </a:solidFill>
              <a:latin typeface="Arial"/>
            </a:rPr>
            <a:t>- Période 1982-1984 : Tableaux statistiques (TS) divers sur les élèves du 2d degré</a:t>
          </a:r>
          <a:endParaRPr b="0" lang="en-US" sz="1000" spc="-1" strike="noStrike">
            <a:latin typeface="Times New Roman"/>
          </a:endParaRPr>
        </a:p>
        <a:p>
          <a:r>
            <a:rPr b="0" lang="en-US" sz="1000" spc="-1" strike="noStrike">
              <a:solidFill>
                <a:srgbClr val="000000"/>
              </a:solidFill>
              <a:latin typeface="Arial"/>
            </a:rPr>
            <a:t>- Période 1985-1995 1er degré : Différents Tableaux statistiques (TS) sur les écoles</a:t>
          </a:r>
          <a:endParaRPr b="0" lang="en-US" sz="1000" spc="-1" strike="noStrike">
            <a:latin typeface="Times New Roman"/>
          </a:endParaRPr>
        </a:p>
        <a:p>
          <a:r>
            <a:rPr b="0" lang="en-US" sz="1000" spc="-1" strike="noStrike">
              <a:solidFill>
                <a:srgbClr val="000000"/>
              </a:solidFill>
              <a:latin typeface="Arial"/>
            </a:rPr>
            <a:t>- Depuis 1996 1er degré : Base centrale de pilotage (BCP), traitements à partir de l'univers "Age de la population en formation"</a:t>
          </a:r>
          <a:endParaRPr b="0" lang="en-US" sz="1000" spc="-1" strike="noStrike">
            <a:latin typeface="Times New Roman"/>
          </a:endParaRPr>
        </a:p>
        <a:p>
          <a:r>
            <a:rPr b="0" lang="en-US" sz="1000" spc="-1" strike="noStrike">
              <a:solidFill>
                <a:srgbClr val="000000"/>
              </a:solidFill>
              <a:latin typeface="Arial"/>
            </a:rPr>
            <a:t>- Depuis 1985 2d degré : Base centrale de pilotage (BCP), traitements à partir de l'univers "Elèves du second degré : âge"</a:t>
          </a:r>
          <a:endParaRPr b="0" lang="en-US" sz="1000" spc="-1" strike="noStrike">
            <a:latin typeface="Times New Roman"/>
          </a:endParaRPr>
        </a:p>
        <a:p>
          <a:r>
            <a:rPr b="0" lang="en-US" sz="1000" spc="-1" strike="noStrike">
              <a:solidFill>
                <a:srgbClr val="000000"/>
              </a:solidFill>
              <a:latin typeface="Arial"/>
            </a:rPr>
            <a:t>Les données 1976 à 1985 ont été complétées avec les effectifs accueillis dans les école nationales de perfectionnement (ENP) et les établissements régionaux de l'enseignement adapté (EREA) issus des TS annuels ad-ho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a population Insee</a:t>
          </a:r>
          <a:r>
            <a:rPr b="0" lang="en-US" sz="1000" spc="-1" strike="noStrike">
              <a:solidFill>
                <a:srgbClr val="000000"/>
              </a:solidFill>
              <a:latin typeface="Arial"/>
            </a:rPr>
            <a:t> âgée de 17 ans provient des estimations de population au 1er janvier de chaque année publiées par l'Institut.Les données sont provisoires pour les 3 années les plus récentes.</a:t>
          </a:r>
          <a:endParaRPr b="0" lang="en-US" sz="1000" spc="-1" strike="noStrike">
            <a:latin typeface="Times New Roman"/>
          </a:endParaRPr>
        </a:p>
      </xdr:txBody>
    </xdr:sp>
    <xdr:clientData/>
  </xdr:twoCellAnchor>
  <xdr:twoCellAnchor editAs="oneCell">
    <xdr:from>
      <xdr:col>1</xdr:col>
      <xdr:colOff>30600</xdr:colOff>
      <xdr:row>3</xdr:row>
      <xdr:rowOff>36720</xdr:rowOff>
    </xdr:from>
    <xdr:to>
      <xdr:col>3</xdr:col>
      <xdr:colOff>1553040</xdr:colOff>
      <xdr:row>4</xdr:row>
      <xdr:rowOff>190080</xdr:rowOff>
    </xdr:to>
    <xdr:sp>
      <xdr:nvSpPr>
        <xdr:cNvPr id="2" name="Text Box 2"/>
        <xdr:cNvSpPr/>
      </xdr:nvSpPr>
      <xdr:spPr>
        <a:xfrm>
          <a:off x="251640" y="1827360"/>
          <a:ext cx="9103680" cy="4830120"/>
        </a:xfrm>
        <a:prstGeom prst="rect">
          <a:avLst/>
        </a:prstGeom>
        <a:solidFill>
          <a:srgbClr val="ffffff"/>
        </a:solidFill>
        <a:ln w="255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ette série recense les effectifs d'élèves âgés de 17 ans selon la classe dans laquelle ils sont scolarisés. Elle porte sur la scolarisation dans les établissements publics et privés relevant du ministère en charge de l'éducation nationale (MEN). </a:t>
          </a:r>
          <a:endParaRPr b="0" lang="en-US" sz="1000" spc="-1" strike="noStrike">
            <a:latin typeface="Times New Roman"/>
          </a:endParaRPr>
        </a:p>
        <a:p>
          <a:r>
            <a:rPr b="0" lang="en-US" sz="800" spc="-1" strike="noStrike">
              <a:solidFill>
                <a:srgbClr val="000000"/>
              </a:solidFill>
              <a:latin typeface="Arial"/>
            </a:rPr>
            <a:t>Remarque : sont exclus les élèves de 17ans scolarisés dans les établissements relevant d'autres ministères (principalement la Santé et l'Agriculture) ainsi que les jeunes formés dans  les centres d'apprentissage.</a:t>
          </a:r>
          <a:endParaRPr b="0" lang="en-US" sz="800" spc="-1" strike="noStrike">
            <a:latin typeface="Times New Roman"/>
          </a:endParaRPr>
        </a:p>
        <a:p>
          <a:endParaRPr b="0" lang="en-US" sz="1000" spc="-1" strike="noStrike">
            <a:latin typeface="Times New Roman"/>
          </a:endParaRPr>
        </a:p>
        <a:p>
          <a:r>
            <a:rPr b="0" lang="en-US" sz="900" spc="-1" strike="noStrike">
              <a:solidFill>
                <a:srgbClr val="000000"/>
              </a:solidFill>
              <a:latin typeface="Arial"/>
            </a:rPr>
            <a:t>17 ans correspond à l'âge théorique de scolarisation en classe de terminale de la préparation au baccalauréat pour un élève qui a commencé l'école élémentaire à 6 ans (âge de début de l'obligation scolaire) et a parcouru sa scolarité sans redoublement, ni interruption, ni saut de classe. </a:t>
          </a:r>
          <a:endParaRPr b="0" lang="en-US" sz="900" spc="-1" strike="noStrike">
            <a:latin typeface="Times New Roman"/>
          </a:endParaRPr>
        </a:p>
        <a:p>
          <a:r>
            <a:rPr b="0" lang="en-US" sz="900" spc="-1" strike="noStrike">
              <a:solidFill>
                <a:srgbClr val="000000"/>
              </a:solidFill>
              <a:latin typeface="Arial"/>
            </a:rPr>
            <a:t>17 ans est également l'âge théorique de scolarisation en classe de 1ère professionnelle du bac pro en 2 ans pour les élèves de l'enseignement professionnel engagés dans un parcours en 4 ans après la classe de troisième (2 ans de CAP ou BEP + 2 ans de bac professionnel). Ce cursus en 4 ans s'est achevé en 2009 avec la réforme de la voie professionnelle (mise en place du baccalauréat en 3 ans après la classe de troisième).</a:t>
          </a:r>
          <a:endParaRPr b="0" lang="en-US" sz="900" spc="-1" strike="noStrike">
            <a:latin typeface="Times New Roman"/>
          </a:endParaRPr>
        </a:p>
        <a:p>
          <a:endParaRPr b="0" lang="en-US" sz="900" spc="-1" strike="noStrike">
            <a:latin typeface="Times New Roman"/>
          </a:endParaRPr>
        </a:p>
        <a:p>
          <a:r>
            <a:rPr b="1" lang="en-US" sz="900" spc="-1" strike="noStrike" u="sng">
              <a:solidFill>
                <a:srgbClr val="000000"/>
              </a:solidFill>
              <a:uFillTx/>
              <a:latin typeface="Arial"/>
            </a:rPr>
            <a:t>Définitions</a:t>
          </a:r>
          <a:endParaRPr b="0" lang="en-US" sz="900" spc="-1" strike="noStrike">
            <a:latin typeface="Times New Roman"/>
          </a:endParaRPr>
        </a:p>
        <a:p>
          <a:r>
            <a:rPr b="1" lang="en-US" sz="900" spc="-1" strike="noStrike">
              <a:solidFill>
                <a:srgbClr val="000000"/>
              </a:solidFill>
              <a:latin typeface="Arial"/>
            </a:rPr>
            <a:t>- </a:t>
          </a:r>
          <a:r>
            <a:rPr b="1" lang="en-US" sz="900" spc="-1" strike="noStrike">
              <a:solidFill>
                <a:srgbClr val="0000ff"/>
              </a:solidFill>
              <a:latin typeface="Arial"/>
            </a:rPr>
            <a:t>CAP 3 ans</a:t>
          </a:r>
          <a:r>
            <a:rPr b="0" lang="en-US" sz="900" spc="-1" strike="noStrike">
              <a:solidFill>
                <a:srgbClr val="0000ff"/>
              </a:solidFill>
              <a:latin typeface="Arial"/>
            </a:rPr>
            <a:t> </a:t>
          </a:r>
          <a:r>
            <a:rPr b="0" lang="en-US" sz="900" spc="-1" strike="noStrike">
              <a:solidFill>
                <a:srgbClr val="000000"/>
              </a:solidFill>
              <a:latin typeface="Arial"/>
            </a:rPr>
            <a:t>: le certificat d'aptitude professionnel en 3 ans est une voie d'orientation après la classe de cinquième. Cette formation disparait avec  la suppression du pallier d'orientation en fin de cinquième (milieu des années 1990). On rattache à cette rubrique la préparation au certificat d'éducation professionnel (CEP) </a:t>
          </a:r>
          <a:r>
            <a:rPr b="0" lang="en-US" sz="900" spc="-1" strike="noStrike">
              <a:latin typeface="Arial"/>
            </a:rPr>
            <a:t>qui s'est éteint au début des années 1980.</a:t>
          </a:r>
          <a:endParaRPr b="0" lang="en-US" sz="900" spc="-1" strike="noStrike">
            <a:latin typeface="Times New Roman"/>
          </a:endParaRPr>
        </a:p>
        <a:p>
          <a:r>
            <a:rPr b="1" lang="en-US" sz="900" spc="-1" strike="noStrike">
              <a:solidFill>
                <a:srgbClr val="008080"/>
              </a:solidFill>
              <a:latin typeface="Arial"/>
            </a:rPr>
            <a:t>-</a:t>
          </a:r>
          <a:r>
            <a:rPr b="1" lang="en-US" sz="900" spc="-1" strike="noStrike">
              <a:solidFill>
                <a:srgbClr val="0000ff"/>
              </a:solidFill>
              <a:latin typeface="Arial"/>
            </a:rPr>
            <a:t> CAP 2 ans, BEP</a:t>
          </a:r>
          <a:r>
            <a:rPr b="1" lang="en-US" sz="900" spc="-1" strike="noStrike">
              <a:solidFill>
                <a:srgbClr val="008080"/>
              </a:solidFill>
              <a:latin typeface="Arial"/>
            </a:rPr>
            <a:t> </a:t>
          </a:r>
          <a:r>
            <a:rPr b="0" lang="en-US" sz="900" spc="-1" strike="noStrike">
              <a:solidFill>
                <a:srgbClr val="000000"/>
              </a:solidFill>
              <a:latin typeface="Arial"/>
            </a:rPr>
            <a:t>:</a:t>
          </a:r>
          <a:r>
            <a:rPr b="1" lang="en-US" sz="900" spc="-1" strike="noStrike">
              <a:solidFill>
                <a:srgbClr val="008080"/>
              </a:solidFill>
              <a:latin typeface="Arial"/>
            </a:rPr>
            <a:t> </a:t>
          </a:r>
          <a:r>
            <a:rPr b="0" lang="en-US" sz="900" spc="-1" strike="noStrike">
              <a:solidFill>
                <a:srgbClr val="000000"/>
              </a:solidFill>
              <a:latin typeface="Arial"/>
            </a:rPr>
            <a:t>le certificat d'aptitude professionnel en 2 ans et le brevet d'études professionnel </a:t>
          </a:r>
          <a:r>
            <a:rPr b="0" lang="en-US" sz="900" spc="-1" strike="noStrike">
              <a:latin typeface="Arial"/>
            </a:rPr>
            <a:t>(créé en 1967)</a:t>
          </a:r>
          <a:r>
            <a:rPr b="0" lang="en-US" sz="900" spc="-1" strike="noStrike">
              <a:solidFill>
                <a:srgbClr val="000000"/>
              </a:solidFill>
              <a:latin typeface="Arial"/>
            </a:rPr>
            <a:t> sont une voie d'orientation à l'issue de la classe de troisième. La réforme de l'enseignement professionnel de 2008-2009 supprime le BEP (et le bac pro en deux ans, voir </a:t>
          </a:r>
          <a:r>
            <a:rPr b="0" i="1" lang="en-US" sz="900" spc="-1" strike="noStrike">
              <a:solidFill>
                <a:srgbClr val="000000"/>
              </a:solidFill>
              <a:latin typeface="Arial"/>
            </a:rPr>
            <a:t>infra</a:t>
          </a:r>
          <a:r>
            <a:rPr b="0" lang="en-US" sz="900" spc="-1" strike="noStrike">
              <a:solidFill>
                <a:srgbClr val="000000"/>
              </a:solidFill>
              <a:latin typeface="Arial"/>
            </a:rPr>
            <a:t>), seul subsiste le CAP 2 ans comme formation "courte". Ont été rattachées à cette rubrique d'autres formations professionnelles aux effectifs marginaux (mentionscomplémentaires, formations complémentaires, ...).</a:t>
          </a:r>
          <a:endParaRPr b="0" lang="en-US" sz="900" spc="-1" strike="noStrike">
            <a:latin typeface="Times New Roman"/>
          </a:endParaRPr>
        </a:p>
        <a:p>
          <a:r>
            <a:rPr b="1" lang="en-US" sz="900" spc="-1" strike="noStrike">
              <a:solidFill>
                <a:srgbClr val="0000ff"/>
              </a:solidFill>
              <a:latin typeface="Arial"/>
            </a:rPr>
            <a:t>- Bac pro :</a:t>
          </a:r>
          <a:r>
            <a:rPr b="0" lang="en-US" sz="900" spc="-1" strike="noStrike">
              <a:solidFill>
                <a:srgbClr val="000000"/>
              </a:solidFill>
              <a:latin typeface="Arial"/>
            </a:rPr>
            <a:t> créé en 1985, il se prépare en deux ans après un CAP 2 ans ou un BEP jusqu'à la fin des années 2000. Avec la réforme de l'enseignement professionnel de 2008-2009, le cursus BEP+bac pro en 2 ans est supprimé au profit de la préparation du bac pro en 3 ans directement après la classe de troisième.</a:t>
          </a:r>
          <a:endParaRPr b="0" lang="en-US" sz="900" spc="-1" strike="noStrike">
            <a:latin typeface="Times New Roman"/>
          </a:endParaRPr>
        </a:p>
        <a:p>
          <a:r>
            <a:rPr b="1" lang="en-US" sz="900" spc="-1" strike="noStrike">
              <a:solidFill>
                <a:srgbClr val="0000ff"/>
              </a:solidFill>
              <a:latin typeface="Arial"/>
            </a:rPr>
            <a:t>- 2nde GT, 1ère GT, terminale GT</a:t>
          </a:r>
          <a:r>
            <a:rPr b="0" lang="en-US" sz="900" spc="-1" strike="noStrike">
              <a:solidFill>
                <a:srgbClr val="000000"/>
              </a:solidFill>
              <a:latin typeface="Arial"/>
            </a:rPr>
            <a:t> : préparation au baccalauréat général et technologique. Ces rubriques comprennent aussi les effectifs marginaux que représentent la préparation au brevet de technicien (BT).</a:t>
          </a:r>
          <a:endParaRPr b="0" lang="en-US" sz="900" spc="-1" strike="noStrike">
            <a:latin typeface="Times New Roman"/>
          </a:endParaRPr>
        </a:p>
        <a:p>
          <a:r>
            <a:rPr b="1" lang="en-US" sz="900" spc="-1" strike="noStrike">
              <a:solidFill>
                <a:srgbClr val="000000"/>
              </a:solidFill>
              <a:latin typeface="Arial"/>
            </a:rPr>
            <a:t>- </a:t>
          </a:r>
          <a:r>
            <a:rPr b="1" lang="en-US" sz="900" spc="-1" strike="noStrike">
              <a:solidFill>
                <a:srgbClr val="0000ff"/>
              </a:solidFill>
              <a:latin typeface="Arial"/>
            </a:rPr>
            <a:t>Autres classes MEN </a:t>
          </a:r>
          <a:r>
            <a:rPr b="0" lang="en-US" sz="900" spc="-1" strike="noStrike">
              <a:solidFill>
                <a:srgbClr val="000000"/>
              </a:solidFill>
              <a:latin typeface="Arial"/>
            </a:rPr>
            <a:t>: cette rubrique regroupe des classes peu fréquentes pour les élèves âgés de 17 ans (enseignement spécial, classes du collège, classes supérieures des lycée - classes préparatoires aux grandes écoles, sections de techniciens supérieurs -). </a:t>
          </a:r>
          <a:endParaRPr b="0" lang="en-US" sz="900" spc="-1" strike="noStrike">
            <a:latin typeface="Times New Roman"/>
          </a:endParaRPr>
        </a:p>
        <a:p>
          <a:r>
            <a:rPr b="1" lang="en-US" sz="900" spc="-1" strike="noStrike">
              <a:solidFill>
                <a:srgbClr val="0000ff"/>
              </a:solidFill>
              <a:latin typeface="Arial"/>
            </a:rPr>
            <a:t>- Age</a:t>
          </a:r>
          <a:r>
            <a:rPr b="0" lang="en-US" sz="900" spc="-1" strike="noStrike">
              <a:solidFill>
                <a:srgbClr val="000000"/>
              </a:solidFill>
              <a:latin typeface="Arial"/>
            </a:rPr>
            <a:t> : il s'agit du nombre d'années révolues au 1er janvier inclus dans l'année scolaire considérée. </a:t>
          </a:r>
          <a:endParaRPr b="0" lang="en-US" sz="900" spc="-1" strike="noStrike">
            <a:latin typeface="Times New Roman"/>
          </a:endParaRPr>
        </a:p>
        <a:p>
          <a:r>
            <a:rPr b="0" i="1" lang="en-US" sz="900" spc="-1" strike="noStrike">
              <a:solidFill>
                <a:srgbClr val="000000"/>
              </a:solidFill>
              <a:latin typeface="Arial"/>
            </a:rPr>
            <a:t>Ex : les élèves âgés de 17 ans révolus au 1er janvier 2014, référence pour l'année scolaire 2013-2014 (ou la rentrée 2013), sont nés en 1996. Ils ont atteint 17 ans au cours de l'année 2013.</a:t>
          </a:r>
          <a:endParaRPr b="0" lang="en-US" sz="900" spc="-1" strike="noStrike">
            <a:latin typeface="Times New Roman"/>
          </a:endParaRPr>
        </a:p>
        <a:p>
          <a:endParaRPr b="0" lang="en-US" sz="900" spc="-1" strike="noStrike">
            <a:latin typeface="Times New Roman"/>
          </a:endParaRPr>
        </a:p>
        <a:p>
          <a:r>
            <a:rPr b="1" lang="en-US" sz="900" spc="-1" strike="noStrike" u="sng">
              <a:solidFill>
                <a:srgbClr val="000000"/>
              </a:solidFill>
              <a:uFillTx/>
              <a:latin typeface="Arial"/>
            </a:rPr>
            <a:t>Interprétation des évolutions</a:t>
          </a:r>
          <a:endParaRPr b="0" lang="en-US" sz="900" spc="-1" strike="noStrike">
            <a:latin typeface="Times New Roman"/>
          </a:endParaRPr>
        </a:p>
        <a:p>
          <a:r>
            <a:rPr b="1" lang="en-US" sz="900" spc="-1" strike="noStrike">
              <a:solidFill>
                <a:srgbClr val="000000"/>
              </a:solidFill>
              <a:latin typeface="Arial"/>
            </a:rPr>
            <a:t>- </a:t>
          </a:r>
          <a:r>
            <a:rPr b="0" lang="en-US" sz="900" spc="-1" strike="noStrike">
              <a:solidFill>
                <a:srgbClr val="000000"/>
              </a:solidFill>
              <a:latin typeface="Arial"/>
            </a:rPr>
            <a:t>Suppression  progressive du pallier d'orientation de fin de 5e  à partir de la fin des années 1980 : incidence sur la scolarisation en CAP 3 ans</a:t>
          </a:r>
          <a:endParaRPr b="0" lang="en-US" sz="900" spc="-1" strike="noStrike">
            <a:latin typeface="Times New Roman"/>
          </a:endParaRPr>
        </a:p>
        <a:p>
          <a:r>
            <a:rPr b="0" lang="en-US" sz="900" spc="-1" strike="noStrike">
              <a:solidFill>
                <a:srgbClr val="000000"/>
              </a:solidFill>
              <a:latin typeface="Arial"/>
            </a:rPr>
            <a:t>- Suppression du BEP à la fin des années 2000 et remplacement par le baccalauréat professionnel en 3 ans après la classe de troisième (2008-2009).</a:t>
          </a:r>
          <a:endParaRPr b="0" lang="en-US" sz="900" spc="-1" strike="noStrike">
            <a:latin typeface="Times New Roman"/>
          </a:endParaRPr>
        </a:p>
        <a:p>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22</xdr:row>
      <xdr:rowOff>114480</xdr:rowOff>
    </xdr:from>
    <xdr:to>
      <xdr:col>14</xdr:col>
      <xdr:colOff>473040</xdr:colOff>
      <xdr:row>44</xdr:row>
      <xdr:rowOff>47160</xdr:rowOff>
    </xdr:to>
    <xdr:graphicFrame>
      <xdr:nvGraphicFramePr>
        <xdr:cNvPr id="3" name="Chart 7"/>
        <xdr:cNvGraphicFramePr/>
      </xdr:nvGraphicFramePr>
      <xdr:xfrm>
        <a:off x="120960" y="4210200"/>
        <a:ext cx="8939880" cy="34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4080</xdr:colOff>
      <xdr:row>22</xdr:row>
      <xdr:rowOff>86040</xdr:rowOff>
    </xdr:from>
    <xdr:to>
      <xdr:col>0</xdr:col>
      <xdr:colOff>1139400</xdr:colOff>
      <xdr:row>23</xdr:row>
      <xdr:rowOff>66240</xdr:rowOff>
    </xdr:to>
    <xdr:sp>
      <xdr:nvSpPr>
        <xdr:cNvPr id="13" name="Text 8"/>
        <xdr:cNvSpPr/>
      </xdr:nvSpPr>
      <xdr:spPr>
        <a:xfrm>
          <a:off x="604080" y="4181760"/>
          <a:ext cx="535320" cy="14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Effectifs</a:t>
          </a:r>
          <a:endParaRPr b="0" lang="en-US" sz="8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8590641862</cdr:x>
      <cdr:y>0.812770339855819</cdr:y>
    </cdr:from>
    <cdr:to>
      <cdr:x>0.291737134573569</cdr:x>
      <cdr:y>0.868795056642637</cdr:y>
    </cdr:to>
    <cdr:sp>
      <cdr:nvSpPr>
        <cdr:cNvPr id="4" name="Text 1"/>
        <cdr:cNvSpPr/>
      </cdr:nvSpPr>
      <cdr:spPr>
        <a:xfrm>
          <a:off x="1586880" y="2841120"/>
          <a:ext cx="102132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ffffff"/>
              </a:solidFill>
              <a:latin typeface="Arial"/>
            </a:rPr>
            <a:t>CAP 3 ans</a:t>
          </a:r>
          <a:endParaRPr b="0" sz="800" spc="-1" strike="noStrike">
            <a:latin typeface="Times New Roman"/>
          </a:endParaRPr>
        </a:p>
      </cdr:txBody>
    </cdr:sp>
  </cdr:relSizeAnchor>
  <cdr:relSizeAnchor>
    <cdr:from>
      <cdr:x>0.51123459772892</cdr:x>
      <cdr:y>0.70648815653965</cdr:y>
    </cdr:from>
    <cdr:to>
      <cdr:x>0.638237899653701</cdr:x>
      <cdr:y>0.761997940267765</cdr:y>
    </cdr:to>
    <cdr:sp>
      <cdr:nvSpPr>
        <cdr:cNvPr id="5" name="Text 2"/>
        <cdr:cNvSpPr/>
      </cdr:nvSpPr>
      <cdr:spPr>
        <a:xfrm>
          <a:off x="4570560" y="2469600"/>
          <a:ext cx="1135440" cy="19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ffffff"/>
              </a:solidFill>
              <a:latin typeface="Arial"/>
            </a:rPr>
            <a:t>CAP 2 ans, BEP</a:t>
          </a:r>
          <a:endParaRPr b="0" sz="800" spc="-1" strike="noStrike">
            <a:latin typeface="Times New Roman"/>
          </a:endParaRPr>
        </a:p>
      </cdr:txBody>
    </cdr:sp>
  </cdr:relSizeAnchor>
  <cdr:relSizeAnchor>
    <cdr:from>
      <cdr:x>0.911009100426834</cdr:x>
      <cdr:y>0.725952626158599</cdr:y>
    </cdr:from>
    <cdr:to>
      <cdr:x>0.989007006523315</cdr:x>
      <cdr:y>0.795983522142122</cdr:y>
    </cdr:to>
    <cdr:sp>
      <cdr:nvSpPr>
        <cdr:cNvPr id="6" name="Text 3"/>
        <cdr:cNvSpPr/>
      </cdr:nvSpPr>
      <cdr:spPr>
        <a:xfrm>
          <a:off x="8144640" y="2537640"/>
          <a:ext cx="697320" cy="24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ffffff"/>
              </a:solidFill>
              <a:latin typeface="Arial"/>
            </a:rPr>
            <a:t>Bac pro</a:t>
          </a:r>
          <a:endParaRPr b="0" sz="800" spc="-1" strike="noStrike">
            <a:latin typeface="Times New Roman"/>
          </a:endParaRPr>
        </a:p>
      </cdr:txBody>
    </cdr:sp>
  </cdr:relSizeAnchor>
  <cdr:relSizeAnchor>
    <cdr:from>
      <cdr:x>0.525006040106306</cdr:x>
      <cdr:y>0.603501544799176</cdr:y>
    </cdr:from>
    <cdr:to>
      <cdr:x>0.606990416364661</cdr:x>
      <cdr:y>0.659011328527292</cdr:y>
    </cdr:to>
    <cdr:sp>
      <cdr:nvSpPr>
        <cdr:cNvPr id="7" name="Text 4"/>
        <cdr:cNvSpPr/>
      </cdr:nvSpPr>
      <cdr:spPr>
        <a:xfrm>
          <a:off x="4693680" y="2109600"/>
          <a:ext cx="732960" cy="19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ffffff"/>
              </a:solidFill>
              <a:latin typeface="Arial"/>
            </a:rPr>
            <a:t>2nde GT</a:t>
          </a:r>
          <a:endParaRPr b="0" sz="800" spc="-1" strike="noStrike">
            <a:latin typeface="Times New Roman"/>
          </a:endParaRPr>
        </a:p>
      </cdr:txBody>
    </cdr:sp>
  </cdr:relSizeAnchor>
  <cdr:relSizeAnchor>
    <cdr:from>
      <cdr:x>0.544253845534348</cdr:x>
      <cdr:y>0.505458290422245</cdr:y>
    </cdr:from>
    <cdr:to>
      <cdr:x>0.624506724651687</cdr:x>
      <cdr:y>0.56096807415036</cdr:y>
    </cdr:to>
    <cdr:sp>
      <cdr:nvSpPr>
        <cdr:cNvPr id="8" name="Text 5"/>
        <cdr:cNvSpPr/>
      </cdr:nvSpPr>
      <cdr:spPr>
        <a:xfrm>
          <a:off x="4865760" y="1766880"/>
          <a:ext cx="717480" cy="19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ffffff"/>
              </a:solidFill>
              <a:latin typeface="Arial"/>
            </a:rPr>
            <a:t>1ère GT</a:t>
          </a:r>
          <a:endParaRPr b="0" sz="800" spc="-1" strike="noStrike">
            <a:latin typeface="Times New Roman"/>
          </a:endParaRPr>
        </a:p>
      </cdr:txBody>
    </cdr:sp>
  </cdr:relSizeAnchor>
  <cdr:relSizeAnchor>
    <cdr:from>
      <cdr:x>0.652250946283321</cdr:x>
      <cdr:y>0.42173017507724</cdr:y>
    </cdr:from>
    <cdr:to>
      <cdr:x>0.793267294837723</cdr:x>
      <cdr:y>0.477960865087539</cdr:y>
    </cdr:to>
    <cdr:sp>
      <cdr:nvSpPr>
        <cdr:cNvPr id="9" name="Text 6"/>
        <cdr:cNvSpPr/>
      </cdr:nvSpPr>
      <cdr:spPr>
        <a:xfrm>
          <a:off x="5831280" y="1474200"/>
          <a:ext cx="126072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ffffff"/>
              </a:solidFill>
              <a:latin typeface="Arial"/>
            </a:rPr>
            <a:t>Terminale GT</a:t>
          </a:r>
          <a:endParaRPr b="0" sz="800" spc="-1" strike="noStrike">
            <a:latin typeface="Times New Roman"/>
          </a:endParaRPr>
        </a:p>
        <a:p>
          <a:endParaRPr b="0" sz="800" spc="-1" strike="noStrike">
            <a:latin typeface="Times New Roman"/>
          </a:endParaRPr>
        </a:p>
      </cdr:txBody>
    </cdr:sp>
  </cdr:relSizeAnchor>
  <cdr:relSizeAnchor>
    <cdr:from>
      <cdr:x>0.652250946283321</cdr:x>
      <cdr:y>0.0807415036045314</cdr:y>
    </cdr:from>
    <cdr:to>
      <cdr:x>0.833736007087058</cdr:x>
      <cdr:y>0.125746652935118</cdr:y>
    </cdr:to>
    <cdr:sp>
      <cdr:nvSpPr>
        <cdr:cNvPr id="10" name="Text 7"/>
        <cdr:cNvSpPr/>
      </cdr:nvSpPr>
      <cdr:spPr>
        <a:xfrm>
          <a:off x="5831280" y="282240"/>
          <a:ext cx="1622520" cy="15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Autres classes MEN (1)</a:t>
          </a:r>
          <a:endParaRPr b="0" sz="800" spc="-1" strike="noStrike">
            <a:latin typeface="Times New Roman"/>
          </a:endParaRPr>
        </a:p>
      </cdr:txBody>
    </cdr:sp>
  </cdr:relSizeAnchor>
  <cdr:relSizeAnchor>
    <cdr:from>
      <cdr:x>0.615768704195861</cdr:x>
      <cdr:y>0.164675592173018</cdr:y>
    </cdr:from>
    <cdr:to>
      <cdr:x>0.703269710880245</cdr:x>
      <cdr:y>0.310504634397528</cdr:y>
    </cdr:to>
    <cdr:sp>
      <cdr:nvSpPr>
        <cdr:cNvPr id="11" name="Line 8"/>
        <cdr:cNvSpPr/>
      </cdr:nvSpPr>
      <cdr:spPr>
        <a:xfrm flipH="1">
          <a:off x="5641200" y="439560"/>
          <a:ext cx="509760" cy="7822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93243134412499</cdr:x>
      <cdr:y>0.234294541709578</cdr:y>
    </cdr:from>
    <cdr:to>
      <cdr:x>0.418015623741645</cdr:x>
      <cdr:y>0.374253347064882</cdr:y>
    </cdr:to>
    <cdr:sp>
      <cdr:nvSpPr>
        <cdr:cNvPr id="12" name="Text 9"/>
        <cdr:cNvSpPr/>
      </cdr:nvSpPr>
      <cdr:spPr>
        <a:xfrm>
          <a:off x="1727640" y="819000"/>
          <a:ext cx="2009520" cy="48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Autre situation (non scolarisés, scolarisation hors MEN)</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7880</xdr:colOff>
      <xdr:row>23</xdr:row>
      <xdr:rowOff>86040</xdr:rowOff>
    </xdr:from>
    <xdr:to>
      <xdr:col>12</xdr:col>
      <xdr:colOff>221760</xdr:colOff>
      <xdr:row>44</xdr:row>
      <xdr:rowOff>133200</xdr:rowOff>
    </xdr:to>
    <xdr:graphicFrame>
      <xdr:nvGraphicFramePr>
        <xdr:cNvPr id="14" name="Chart 4"/>
        <xdr:cNvGraphicFramePr/>
      </xdr:nvGraphicFramePr>
      <xdr:xfrm>
        <a:off x="1217880" y="4515120"/>
        <a:ext cx="641556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0880</xdr:colOff>
      <xdr:row>23</xdr:row>
      <xdr:rowOff>66600</xdr:rowOff>
    </xdr:from>
    <xdr:to>
      <xdr:col>2</xdr:col>
      <xdr:colOff>30960</xdr:colOff>
      <xdr:row>24</xdr:row>
      <xdr:rowOff>95400</xdr:rowOff>
    </xdr:to>
    <xdr:sp>
      <xdr:nvSpPr>
        <xdr:cNvPr id="23" name="Text 5"/>
        <xdr:cNvSpPr/>
      </xdr:nvSpPr>
      <xdr:spPr>
        <a:xfrm>
          <a:off x="1609920" y="4495680"/>
          <a:ext cx="37296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a:t>
          </a:r>
          <a:endParaRPr b="0" lang="en-US" sz="900" spc="-1" strike="noStrike">
            <a:latin typeface="Times New Roman"/>
          </a:endParaRPr>
        </a:p>
      </xdr:txBody>
    </xdr:sp>
    <xdr:clientData/>
  </xdr:twoCellAnchor>
  <xdr:twoCellAnchor editAs="oneCell">
    <xdr:from>
      <xdr:col>8</xdr:col>
      <xdr:colOff>39960</xdr:colOff>
      <xdr:row>24</xdr:row>
      <xdr:rowOff>114480</xdr:rowOff>
    </xdr:from>
    <xdr:to>
      <xdr:col>8</xdr:col>
      <xdr:colOff>392400</xdr:colOff>
      <xdr:row>28</xdr:row>
      <xdr:rowOff>142920</xdr:rowOff>
    </xdr:to>
    <xdr:sp>
      <xdr:nvSpPr>
        <xdr:cNvPr id="24" name="Line 6"/>
        <xdr:cNvSpPr/>
      </xdr:nvSpPr>
      <xdr:spPr>
        <a:xfrm flipH="1">
          <a:off x="5280120" y="4705560"/>
          <a:ext cx="352440" cy="676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8474918639883</cdr:x>
      <cdr:y>0.881290457297975</cdr:y>
    </cdr:from>
    <cdr:to>
      <cdr:x>0.353271237795983</cdr:x>
      <cdr:y>0.940279807893088</cdr:y>
    </cdr:to>
    <cdr:sp>
      <cdr:nvSpPr>
        <cdr:cNvPr id="15" name="Text 1"/>
        <cdr:cNvSpPr/>
      </cdr:nvSpPr>
      <cdr:spPr>
        <a:xfrm>
          <a:off x="1209240" y="3038760"/>
          <a:ext cx="1057320" cy="20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ffffff"/>
              </a:solidFill>
              <a:latin typeface="Arial"/>
            </a:rPr>
            <a:t>CAP 3 ans</a:t>
          </a:r>
          <a:endParaRPr b="0" sz="800" spc="-1" strike="noStrike">
            <a:latin typeface="Times New Roman"/>
          </a:endParaRPr>
        </a:p>
      </cdr:txBody>
    </cdr:sp>
  </cdr:relSizeAnchor>
  <cdr:relSizeAnchor>
    <cdr:from>
      <cdr:x>0.506003815508922</cdr:x>
      <cdr:y>0.7694717059929</cdr:y>
    </cdr:from>
    <cdr:to>
      <cdr:x>0.689989900123443</cdr:x>
      <cdr:y>0.832010858216747</cdr:y>
    </cdr:to>
    <cdr:sp>
      <cdr:nvSpPr>
        <cdr:cNvPr id="16" name="Text 2"/>
        <cdr:cNvSpPr/>
      </cdr:nvSpPr>
      <cdr:spPr>
        <a:xfrm>
          <a:off x="3246480" y="2653200"/>
          <a:ext cx="118044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ffffff"/>
              </a:solidFill>
              <a:latin typeface="Arial"/>
            </a:rPr>
            <a:t>CAP 2 ans, BEP</a:t>
          </a:r>
          <a:endParaRPr b="0" sz="800" spc="-1" strike="noStrike">
            <a:latin typeface="Times New Roman"/>
          </a:endParaRPr>
        </a:p>
      </cdr:txBody>
    </cdr:sp>
  </cdr:relSizeAnchor>
  <cdr:relSizeAnchor>
    <cdr:from>
      <cdr:x>0.892772977219167</cdr:x>
      <cdr:y>0.754541657966173</cdr:y>
    </cdr:from>
    <cdr:to>
      <cdr:x>0.993996184491078</cdr:x>
      <cdr:y>0.832010858216747</cdr:y>
    </cdr:to>
    <cdr:sp>
      <cdr:nvSpPr>
        <cdr:cNvPr id="17" name="Text 3"/>
        <cdr:cNvSpPr/>
      </cdr:nvSpPr>
      <cdr:spPr>
        <a:xfrm>
          <a:off x="5727960" y="2601720"/>
          <a:ext cx="649440" cy="26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ffffff"/>
              </a:solidFill>
              <a:latin typeface="Arial"/>
            </a:rPr>
            <a:t>Bac pro</a:t>
          </a:r>
          <a:endParaRPr b="0" sz="800" spc="-1" strike="noStrike">
            <a:latin typeface="Times New Roman"/>
          </a:endParaRPr>
        </a:p>
      </cdr:txBody>
    </cdr:sp>
  </cdr:relSizeAnchor>
  <cdr:relSizeAnchor>
    <cdr:from>
      <cdr:x>0.542026708562451</cdr:x>
      <cdr:y>0.663708498642723</cdr:y>
    </cdr:from>
    <cdr:to>
      <cdr:x>0.659746380877567</cdr:x>
      <cdr:y>0.726247650866569</cdr:y>
    </cdr:to>
    <cdr:sp>
      <cdr:nvSpPr>
        <cdr:cNvPr id="18" name="Text 4"/>
        <cdr:cNvSpPr/>
      </cdr:nvSpPr>
      <cdr:spPr>
        <a:xfrm>
          <a:off x="3477600" y="2288520"/>
          <a:ext cx="7552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ffffff"/>
              </a:solidFill>
              <a:latin typeface="Arial"/>
            </a:rPr>
            <a:t>2nde GT</a:t>
          </a:r>
          <a:endParaRPr b="0" sz="800" spc="-1" strike="noStrike">
            <a:latin typeface="Times New Roman"/>
          </a:endParaRPr>
        </a:p>
      </cdr:txBody>
    </cdr:sp>
  </cdr:relSizeAnchor>
  <cdr:relSizeAnchor>
    <cdr:from>
      <cdr:x>0.533722365615531</cdr:x>
      <cdr:y>0.555543954896638</cdr:y>
    </cdr:from>
    <cdr:to>
      <cdr:x>0.650488160700258</cdr:x>
      <cdr:y>0.617039047817916</cdr:y>
    </cdr:to>
    <cdr:sp>
      <cdr:nvSpPr>
        <cdr:cNvPr id="19" name="Text 5"/>
        <cdr:cNvSpPr/>
      </cdr:nvSpPr>
      <cdr:spPr>
        <a:xfrm>
          <a:off x="3424320" y="1915560"/>
          <a:ext cx="7491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ffffff"/>
              </a:solidFill>
              <a:latin typeface="Arial"/>
            </a:rPr>
            <a:t>1ère GT</a:t>
          </a:r>
          <a:endParaRPr b="0" sz="800" spc="-1" strike="noStrike">
            <a:latin typeface="Times New Roman"/>
          </a:endParaRPr>
        </a:p>
      </cdr:txBody>
    </cdr:sp>
  </cdr:relSizeAnchor>
  <cdr:relSizeAnchor>
    <cdr:from>
      <cdr:x>0.649478173044552</cdr:x>
      <cdr:y>0.359051994153268</cdr:y>
    </cdr:from>
    <cdr:to>
      <cdr:x>0.817248344742453</cdr:x>
      <cdr:y>0.420547087074546</cdr:y>
    </cdr:to>
    <cdr:sp>
      <cdr:nvSpPr>
        <cdr:cNvPr id="20" name="Text 6"/>
        <cdr:cNvSpPr/>
      </cdr:nvSpPr>
      <cdr:spPr>
        <a:xfrm>
          <a:off x="4167000" y="1238040"/>
          <a:ext cx="10764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ffffff"/>
              </a:solidFill>
              <a:latin typeface="Arial"/>
            </a:rPr>
            <a:t>Terminale GT</a:t>
          </a:r>
          <a:endParaRPr b="0" sz="800" spc="-1" strike="noStrike">
            <a:latin typeface="Times New Roman"/>
          </a:endParaRPr>
        </a:p>
      </cdr:txBody>
    </cdr:sp>
  </cdr:relSizeAnchor>
  <cdr:relSizeAnchor>
    <cdr:from>
      <cdr:x>0.125743463135451</cdr:x>
      <cdr:y>0.169450824806849</cdr:y>
    </cdr:from>
    <cdr:to>
      <cdr:x>0.409269442262372</cdr:x>
      <cdr:y>0.290979327625809</cdr:y>
    </cdr:to>
    <cdr:sp>
      <cdr:nvSpPr>
        <cdr:cNvPr id="21" name="Text 7"/>
        <cdr:cNvSpPr/>
      </cdr:nvSpPr>
      <cdr:spPr>
        <a:xfrm>
          <a:off x="806760" y="584280"/>
          <a:ext cx="1819080" cy="41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Autre situation (non scolarisés, scolarisation hors MEN)</a:t>
          </a:r>
          <a:endParaRPr b="0" sz="800" spc="-1" strike="noStrike">
            <a:latin typeface="Times New Roman"/>
          </a:endParaRPr>
        </a:p>
      </cdr:txBody>
    </cdr:sp>
  </cdr:relSizeAnchor>
  <cdr:relSizeAnchor>
    <cdr:from>
      <cdr:x>0.62198406463921</cdr:x>
      <cdr:y>0</cdr:y>
    </cdr:from>
    <cdr:to>
      <cdr:x>0.88424419257098</cdr:x>
      <cdr:y>0.0455209855919816</cdr:y>
    </cdr:to>
    <cdr:sp>
      <cdr:nvSpPr>
        <cdr:cNvPr id="22" name="Text 8"/>
        <cdr:cNvSpPr/>
      </cdr:nvSpPr>
      <cdr:spPr>
        <a:xfrm>
          <a:off x="3990600" y="0"/>
          <a:ext cx="168264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Autres classes MEN (1)</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26.28"/>
    <col collapsed="false" customWidth="true" hidden="false" outlineLevel="0" max="3" min="3" style="0" width="81.28"/>
    <col collapsed="false" customWidth="true" hidden="false" outlineLevel="0" max="4" min="4" style="0" width="30.99"/>
    <col collapsed="false" customWidth="true" hidden="false" outlineLevel="0" max="5" min="5" style="0" width="3.14"/>
  </cols>
  <sheetData>
    <row r="1" customFormat="false" ht="54.75" hidden="false" customHeight="true" outlineLevel="0" collapsed="false">
      <c r="A1" s="1"/>
      <c r="B1" s="2"/>
      <c r="C1" s="3"/>
    </row>
    <row r="2" customFormat="false" ht="39" hidden="false" customHeight="true" outlineLevel="0" collapsed="false">
      <c r="B2" s="4"/>
      <c r="C2" s="5" t="s">
        <v>0</v>
      </c>
      <c r="D2" s="6"/>
      <c r="E2" s="6"/>
      <c r="F2" s="6"/>
      <c r="G2" s="6"/>
      <c r="H2" s="6"/>
      <c r="I2" s="6"/>
      <c r="J2" s="6"/>
      <c r="K2" s="6"/>
    </row>
    <row r="3" customFormat="false" ht="47.25" hidden="false" customHeight="true" outlineLevel="0" collapsed="false">
      <c r="B3" s="7" t="s">
        <v>1</v>
      </c>
      <c r="C3" s="8"/>
      <c r="D3" s="8"/>
    </row>
    <row r="4" customFormat="false" ht="368.25" hidden="false" customHeight="true" outlineLevel="0" collapsed="false">
      <c r="B4" s="9"/>
      <c r="C4" s="9"/>
      <c r="D4" s="9"/>
      <c r="E4" s="10"/>
      <c r="F4" s="10"/>
      <c r="G4" s="10"/>
      <c r="H4" s="10"/>
    </row>
    <row r="5" customFormat="false" ht="27.75" hidden="false" customHeight="true" outlineLevel="0" collapsed="false">
      <c r="B5" s="11" t="s">
        <v>2</v>
      </c>
      <c r="C5" s="11"/>
    </row>
    <row r="7" customFormat="false" ht="21.75" hidden="false" customHeight="true" outlineLevel="0" collapsed="false">
      <c r="B7" s="12" t="s">
        <v>3</v>
      </c>
    </row>
    <row r="23" customFormat="false" ht="102.75" hidden="false" customHeight="true" outlineLevel="0" collapsed="false">
      <c r="B23" s="13"/>
    </row>
  </sheetData>
  <mergeCells count="2">
    <mergeCell ref="B4:D4"/>
    <mergeCell ref="B5:C5"/>
  </mergeCells>
  <printOptions headings="false" gridLines="false" gridLinesSet="true" horizontalCentered="false" verticalCentered="false"/>
  <pageMargins left="0.39375" right="0.39375" top="0.590277777777778" bottom="0.390277777777778"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L&amp;7DeppA/FD/18 juin 2015&amp;R&amp;7&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A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
    </sheetView>
  </sheetViews>
  <sheetFormatPr defaultColWidth="7.70703125" defaultRowHeight="12.75" zeroHeight="false" outlineLevelRow="0" outlineLevelCol="0"/>
  <cols>
    <col collapsed="false" customWidth="true" hidden="false" outlineLevel="0" max="1" min="1" style="0" width="19.99"/>
    <col collapsed="false" customWidth="false" hidden="false" outlineLevel="0" max="6" min="2" style="14" width="7.7"/>
    <col collapsed="false" customWidth="true" hidden="false" outlineLevel="0" max="7" min="7" style="14" width="9.41"/>
    <col collapsed="false" customWidth="false" hidden="false" outlineLevel="0" max="20" min="8" style="14" width="7.7"/>
    <col collapsed="false" customWidth="false" hidden="false" outlineLevel="0" max="23" min="21" style="15" width="7.7"/>
    <col collapsed="false" customWidth="true" hidden="false" outlineLevel="0" max="24" min="24" style="15" width="7.28"/>
    <col collapsed="false" customWidth="true" hidden="false" outlineLevel="0" max="25" min="25" style="16" width="8.7"/>
    <col collapsed="false" customWidth="false" hidden="false" outlineLevel="0" max="68" min="26" style="15" width="7.7"/>
  </cols>
  <sheetData>
    <row r="1" customFormat="false" ht="39" hidden="false" customHeight="true" outlineLevel="0" collapsed="false">
      <c r="B1" s="17" t="s">
        <v>0</v>
      </c>
      <c r="C1" s="17"/>
      <c r="D1" s="17"/>
      <c r="E1" s="17"/>
      <c r="F1" s="17"/>
      <c r="G1" s="17"/>
      <c r="H1" s="17"/>
      <c r="I1" s="17"/>
      <c r="J1" s="17"/>
      <c r="K1" s="17"/>
      <c r="L1" s="1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row>
    <row r="2" s="19" customFormat="true" ht="15.75" hidden="false" customHeight="tru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8"/>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row>
    <row r="3" s="24" customFormat="true" ht="20.25" hidden="false" customHeight="true" outlineLevel="0" collapsed="false">
      <c r="A3" s="20" t="s">
        <v>4</v>
      </c>
      <c r="B3" s="21"/>
      <c r="C3" s="21"/>
      <c r="D3" s="21"/>
      <c r="E3" s="21"/>
      <c r="F3" s="21"/>
      <c r="G3" s="21"/>
      <c r="H3" s="21"/>
      <c r="I3" s="21"/>
      <c r="J3" s="21"/>
      <c r="K3" s="21"/>
      <c r="L3" s="21"/>
      <c r="M3" s="21"/>
      <c r="N3" s="21"/>
      <c r="O3" s="21"/>
      <c r="P3" s="21"/>
      <c r="Q3" s="21"/>
      <c r="R3" s="21"/>
      <c r="S3" s="21"/>
      <c r="T3" s="21"/>
      <c r="U3" s="21"/>
      <c r="V3" s="21"/>
      <c r="W3" s="21"/>
      <c r="X3" s="21"/>
      <c r="Y3" s="22"/>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3"/>
      <c r="BH3" s="23"/>
      <c r="BI3" s="23"/>
      <c r="BJ3" s="23"/>
      <c r="BK3" s="23"/>
      <c r="BL3" s="23"/>
      <c r="BM3" s="23"/>
      <c r="BN3" s="23"/>
      <c r="BO3" s="23"/>
      <c r="BP3" s="23"/>
    </row>
    <row r="4" s="24" customFormat="true" ht="12" hidden="false" customHeight="true" outlineLevel="0" collapsed="false">
      <c r="A4" s="25"/>
      <c r="B4" s="26" t="n">
        <v>1958</v>
      </c>
      <c r="C4" s="27" t="s">
        <v>5</v>
      </c>
      <c r="D4" s="28" t="s">
        <v>6</v>
      </c>
      <c r="E4" s="28" t="s">
        <v>7</v>
      </c>
      <c r="F4" s="28" t="s">
        <v>8</v>
      </c>
      <c r="G4" s="28" t="s">
        <v>9</v>
      </c>
      <c r="H4" s="28" t="s">
        <v>10</v>
      </c>
      <c r="I4" s="28" t="s">
        <v>11</v>
      </c>
      <c r="J4" s="29" t="s">
        <v>12</v>
      </c>
      <c r="K4" s="30" t="s">
        <v>13</v>
      </c>
      <c r="L4" s="28" t="s">
        <v>14</v>
      </c>
      <c r="M4" s="28" t="s">
        <v>15</v>
      </c>
      <c r="N4" s="28" t="s">
        <v>16</v>
      </c>
      <c r="O4" s="28" t="s">
        <v>17</v>
      </c>
      <c r="P4" s="28" t="s">
        <v>18</v>
      </c>
      <c r="Q4" s="28" t="s">
        <v>19</v>
      </c>
      <c r="R4" s="28" t="s">
        <v>20</v>
      </c>
      <c r="S4" s="29" t="s">
        <v>21</v>
      </c>
      <c r="T4" s="31" t="s">
        <v>22</v>
      </c>
      <c r="U4" s="27" t="s">
        <v>23</v>
      </c>
      <c r="V4" s="28" t="s">
        <v>24</v>
      </c>
      <c r="W4" s="28" t="s">
        <v>25</v>
      </c>
      <c r="X4" s="28" t="s">
        <v>26</v>
      </c>
      <c r="Y4" s="28" t="n">
        <v>1981</v>
      </c>
      <c r="Z4" s="28" t="s">
        <v>27</v>
      </c>
      <c r="AA4" s="28" t="s">
        <v>28</v>
      </c>
      <c r="AB4" s="29" t="s">
        <v>29</v>
      </c>
      <c r="AC4" s="27" t="s">
        <v>30</v>
      </c>
      <c r="AD4" s="27" t="s">
        <v>31</v>
      </c>
      <c r="AE4" s="27" t="s">
        <v>32</v>
      </c>
      <c r="AF4" s="27" t="s">
        <v>33</v>
      </c>
      <c r="AG4" s="27" t="s">
        <v>34</v>
      </c>
      <c r="AH4" s="27" t="s">
        <v>35</v>
      </c>
      <c r="AI4" s="27" t="s">
        <v>36</v>
      </c>
      <c r="AJ4" s="27" t="s">
        <v>37</v>
      </c>
      <c r="AK4" s="27" t="s">
        <v>38</v>
      </c>
      <c r="AL4" s="27" t="s">
        <v>39</v>
      </c>
      <c r="AM4" s="27" t="s">
        <v>40</v>
      </c>
      <c r="AN4" s="27" t="s">
        <v>41</v>
      </c>
      <c r="AO4" s="27" t="s">
        <v>42</v>
      </c>
      <c r="AP4" s="27" t="s">
        <v>43</v>
      </c>
      <c r="AQ4" s="27" t="s">
        <v>44</v>
      </c>
      <c r="AR4" s="27" t="s">
        <v>45</v>
      </c>
      <c r="AS4" s="27" t="s">
        <v>46</v>
      </c>
      <c r="AT4" s="27" t="s">
        <v>47</v>
      </c>
      <c r="AU4" s="27" t="s">
        <v>48</v>
      </c>
      <c r="AV4" s="27" t="s">
        <v>49</v>
      </c>
      <c r="AW4" s="27" t="s">
        <v>50</v>
      </c>
      <c r="AX4" s="27" t="s">
        <v>51</v>
      </c>
      <c r="AY4" s="27" t="n">
        <v>2007</v>
      </c>
      <c r="AZ4" s="27" t="n">
        <v>2008</v>
      </c>
      <c r="BA4" s="27" t="n">
        <v>2009</v>
      </c>
      <c r="BB4" s="27" t="n">
        <v>2010</v>
      </c>
      <c r="BC4" s="27" t="n">
        <v>2011</v>
      </c>
      <c r="BD4" s="27" t="n">
        <v>2012</v>
      </c>
      <c r="BE4" s="27" t="n">
        <v>2013</v>
      </c>
      <c r="BF4" s="27" t="n">
        <v>2014</v>
      </c>
      <c r="BG4" s="23"/>
      <c r="BH4" s="23"/>
      <c r="BI4" s="23"/>
      <c r="BJ4" s="23"/>
      <c r="BK4" s="23"/>
      <c r="BL4" s="23"/>
      <c r="BM4" s="23"/>
      <c r="BN4" s="23"/>
      <c r="BO4" s="23"/>
      <c r="BP4" s="23"/>
    </row>
    <row r="5" s="35" customFormat="true" ht="11.25" hidden="false" customHeight="false" outlineLevel="0" collapsed="false">
      <c r="A5" s="32" t="s">
        <v>52</v>
      </c>
      <c r="B5" s="33" t="n">
        <v>29727</v>
      </c>
      <c r="C5" s="33" t="n">
        <v>32583</v>
      </c>
      <c r="D5" s="33" t="n">
        <v>37491</v>
      </c>
      <c r="E5" s="33" t="n">
        <v>41084</v>
      </c>
      <c r="F5" s="33" t="n">
        <v>46485</v>
      </c>
      <c r="G5" s="33" t="n">
        <v>61618</v>
      </c>
      <c r="H5" s="33" t="n">
        <v>68464</v>
      </c>
      <c r="I5" s="33" t="n">
        <v>74922</v>
      </c>
      <c r="J5" s="33" t="n">
        <v>65410</v>
      </c>
      <c r="K5" s="33" t="n">
        <v>68284</v>
      </c>
      <c r="L5" s="33" t="n">
        <v>64199</v>
      </c>
      <c r="M5" s="33" t="n">
        <v>61110</v>
      </c>
      <c r="N5" s="33" t="n">
        <v>61223</v>
      </c>
      <c r="O5" s="33" t="n">
        <v>59297</v>
      </c>
      <c r="P5" s="33" t="n">
        <v>61601</v>
      </c>
      <c r="Q5" s="33" t="n">
        <v>60983</v>
      </c>
      <c r="R5" s="33" t="n">
        <v>62076</v>
      </c>
      <c r="S5" s="33" t="n">
        <v>63363</v>
      </c>
      <c r="T5" s="33" t="n">
        <v>66794</v>
      </c>
      <c r="U5" s="33" t="n">
        <v>66229</v>
      </c>
      <c r="V5" s="33" t="n">
        <v>67633</v>
      </c>
      <c r="W5" s="33" t="n">
        <v>68799</v>
      </c>
      <c r="X5" s="33" t="n">
        <v>71879</v>
      </c>
      <c r="Y5" s="33" t="n">
        <v>75523</v>
      </c>
      <c r="Z5" s="33" t="n">
        <v>84194</v>
      </c>
      <c r="AA5" s="33" t="n">
        <v>89270</v>
      </c>
      <c r="AB5" s="33" t="n">
        <v>90402</v>
      </c>
      <c r="AC5" s="34" t="n">
        <v>92235</v>
      </c>
      <c r="AD5" s="34" t="n">
        <v>89733</v>
      </c>
      <c r="AE5" s="34" t="n">
        <v>77661</v>
      </c>
      <c r="AF5" s="34" t="n">
        <v>60218</v>
      </c>
      <c r="AG5" s="34" t="n">
        <v>42772</v>
      </c>
      <c r="AH5" s="34" t="n">
        <v>31370</v>
      </c>
      <c r="AI5" s="34" t="n">
        <v>21786</v>
      </c>
      <c r="AJ5" s="34" t="n">
        <v>14542</v>
      </c>
      <c r="AK5" s="34" t="n">
        <v>10495</v>
      </c>
      <c r="AL5" s="34" t="n">
        <v>7708</v>
      </c>
      <c r="AM5" s="34" t="n">
        <v>6531</v>
      </c>
      <c r="AN5" s="34" t="n">
        <v>5560</v>
      </c>
      <c r="AO5" s="34" t="n">
        <v>5148</v>
      </c>
      <c r="AP5" s="34" t="n">
        <v>4674</v>
      </c>
      <c r="AQ5" s="34" t="n">
        <v>3763</v>
      </c>
      <c r="AR5" s="34" t="n">
        <v>2148</v>
      </c>
      <c r="AS5" s="34" t="n">
        <v>1110</v>
      </c>
      <c r="AT5" s="34"/>
      <c r="AU5" s="34"/>
      <c r="AV5" s="34"/>
      <c r="AW5" s="34"/>
      <c r="AX5" s="34"/>
      <c r="AY5" s="34"/>
      <c r="AZ5" s="34"/>
      <c r="BA5" s="34"/>
      <c r="BB5" s="34"/>
      <c r="BC5" s="34"/>
      <c r="BD5" s="34"/>
      <c r="BE5" s="34"/>
      <c r="BF5" s="34"/>
    </row>
    <row r="6" s="35" customFormat="true" ht="12" hidden="false" customHeight="true" outlineLevel="0" collapsed="false">
      <c r="A6" s="32" t="s">
        <v>53</v>
      </c>
      <c r="B6" s="33"/>
      <c r="C6" s="33"/>
      <c r="D6" s="33"/>
      <c r="E6" s="33"/>
      <c r="F6" s="33"/>
      <c r="G6" s="33"/>
      <c r="H6" s="33" t="n">
        <v>3520</v>
      </c>
      <c r="I6" s="33" t="n">
        <v>8648</v>
      </c>
      <c r="J6" s="33" t="n">
        <v>25715</v>
      </c>
      <c r="K6" s="33" t="n">
        <v>36092</v>
      </c>
      <c r="L6" s="33" t="n">
        <v>51291</v>
      </c>
      <c r="M6" s="33" t="n">
        <v>55860</v>
      </c>
      <c r="N6" s="33" t="n">
        <v>61865</v>
      </c>
      <c r="O6" s="33" t="n">
        <v>73522</v>
      </c>
      <c r="P6" s="33" t="n">
        <v>80346</v>
      </c>
      <c r="Q6" s="33" t="n">
        <v>86314</v>
      </c>
      <c r="R6" s="33" t="n">
        <v>90612</v>
      </c>
      <c r="S6" s="33" t="n">
        <v>98742</v>
      </c>
      <c r="T6" s="33" t="n">
        <v>103164</v>
      </c>
      <c r="U6" s="33" t="n">
        <v>103770</v>
      </c>
      <c r="V6" s="33" t="n">
        <v>108411</v>
      </c>
      <c r="W6" s="33" t="n">
        <v>110046</v>
      </c>
      <c r="X6" s="33" t="n">
        <v>117894</v>
      </c>
      <c r="Y6" s="33" t="n">
        <v>124624</v>
      </c>
      <c r="Z6" s="33" t="n">
        <v>129962</v>
      </c>
      <c r="AA6" s="33" t="n">
        <v>136370</v>
      </c>
      <c r="AB6" s="33" t="n">
        <v>139979</v>
      </c>
      <c r="AC6" s="33" t="n">
        <v>147425</v>
      </c>
      <c r="AD6" s="33" t="n">
        <v>150241</v>
      </c>
      <c r="AE6" s="33" t="n">
        <v>157235</v>
      </c>
      <c r="AF6" s="33" t="n">
        <v>169960</v>
      </c>
      <c r="AG6" s="33" t="n">
        <v>177486</v>
      </c>
      <c r="AH6" s="33" t="n">
        <v>179113</v>
      </c>
      <c r="AI6" s="33" t="n">
        <v>173182</v>
      </c>
      <c r="AJ6" s="33" t="n">
        <v>165981</v>
      </c>
      <c r="AK6" s="33" t="n">
        <v>165746</v>
      </c>
      <c r="AL6" s="33" t="n">
        <v>172714</v>
      </c>
      <c r="AM6" s="33" t="n">
        <v>169740</v>
      </c>
      <c r="AN6" s="33" t="n">
        <v>173781</v>
      </c>
      <c r="AO6" s="33" t="n">
        <v>183590</v>
      </c>
      <c r="AP6" s="33" t="n">
        <v>184325</v>
      </c>
      <c r="AQ6" s="33" t="n">
        <v>180505</v>
      </c>
      <c r="AR6" s="33" t="n">
        <v>165930</v>
      </c>
      <c r="AS6" s="33" t="n">
        <v>165522</v>
      </c>
      <c r="AT6" s="33" t="n">
        <v>167691</v>
      </c>
      <c r="AU6" s="33" t="n">
        <v>169728</v>
      </c>
      <c r="AV6" s="33" t="n">
        <v>166755</v>
      </c>
      <c r="AW6" s="33" t="n">
        <v>165099</v>
      </c>
      <c r="AX6" s="33" t="n">
        <v>159162</v>
      </c>
      <c r="AY6" s="33" t="n">
        <v>152965</v>
      </c>
      <c r="AZ6" s="33" t="n">
        <v>137037</v>
      </c>
      <c r="BA6" s="33" t="n">
        <v>94805</v>
      </c>
      <c r="BB6" s="33" t="n">
        <v>53722</v>
      </c>
      <c r="BC6" s="33" t="n">
        <v>48357</v>
      </c>
      <c r="BD6" s="33" t="n">
        <v>36848</v>
      </c>
      <c r="BE6" s="33" t="n">
        <v>35931</v>
      </c>
      <c r="BF6" s="33" t="n">
        <v>34568</v>
      </c>
    </row>
    <row r="7" s="35" customFormat="true" ht="11.25" hidden="false" customHeight="false" outlineLevel="0" collapsed="false">
      <c r="A7" s="32" t="s">
        <v>54</v>
      </c>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4"/>
      <c r="AD7" s="34" t="n">
        <v>1237</v>
      </c>
      <c r="AE7" s="34" t="n">
        <v>2562</v>
      </c>
      <c r="AF7" s="34" t="n">
        <v>3376</v>
      </c>
      <c r="AG7" s="34" t="n">
        <v>4087</v>
      </c>
      <c r="AH7" s="34" t="n">
        <v>4188</v>
      </c>
      <c r="AI7" s="34" t="n">
        <v>4539</v>
      </c>
      <c r="AJ7" s="34" t="n">
        <v>5128</v>
      </c>
      <c r="AK7" s="34" t="n">
        <v>6190</v>
      </c>
      <c r="AL7" s="34" t="n">
        <v>8590</v>
      </c>
      <c r="AM7" s="34" t="n">
        <v>9977</v>
      </c>
      <c r="AN7" s="34" t="n">
        <v>12240</v>
      </c>
      <c r="AO7" s="34" t="n">
        <v>13999</v>
      </c>
      <c r="AP7" s="34" t="n">
        <v>15935</v>
      </c>
      <c r="AQ7" s="34" t="n">
        <v>16123</v>
      </c>
      <c r="AR7" s="34" t="n">
        <v>15910</v>
      </c>
      <c r="AS7" s="34" t="n">
        <v>18086</v>
      </c>
      <c r="AT7" s="34" t="n">
        <v>19545</v>
      </c>
      <c r="AU7" s="34" t="n">
        <v>21641</v>
      </c>
      <c r="AV7" s="34" t="n">
        <v>22931</v>
      </c>
      <c r="AW7" s="34" t="n">
        <v>24716</v>
      </c>
      <c r="AX7" s="34" t="n">
        <v>26868</v>
      </c>
      <c r="AY7" s="34" t="n">
        <v>29229</v>
      </c>
      <c r="AZ7" s="34" t="n">
        <v>40792</v>
      </c>
      <c r="BA7" s="34" t="n">
        <v>79109</v>
      </c>
      <c r="BB7" s="34" t="n">
        <v>115327</v>
      </c>
      <c r="BC7" s="34" t="n">
        <v>123014</v>
      </c>
      <c r="BD7" s="34" t="n">
        <v>139672</v>
      </c>
      <c r="BE7" s="34" t="n">
        <v>146980</v>
      </c>
      <c r="BF7" s="34" t="n">
        <v>145252</v>
      </c>
    </row>
    <row r="8" s="35" customFormat="true" ht="12" hidden="false" customHeight="true" outlineLevel="0" collapsed="false">
      <c r="A8" s="32" t="s">
        <v>55</v>
      </c>
      <c r="B8" s="34" t="n">
        <v>28689</v>
      </c>
      <c r="C8" s="34" t="n">
        <v>34344</v>
      </c>
      <c r="D8" s="34" t="n">
        <v>32755</v>
      </c>
      <c r="E8" s="34" t="n">
        <v>39341</v>
      </c>
      <c r="F8" s="34" t="n">
        <v>42533</v>
      </c>
      <c r="G8" s="34" t="n">
        <v>56928</v>
      </c>
      <c r="H8" s="34" t="n">
        <v>59700</v>
      </c>
      <c r="I8" s="34" t="n">
        <v>63023</v>
      </c>
      <c r="J8" s="34" t="n">
        <v>62515</v>
      </c>
      <c r="K8" s="34" t="n">
        <v>57343</v>
      </c>
      <c r="L8" s="34" t="n">
        <v>51506</v>
      </c>
      <c r="M8" s="34" t="n">
        <v>49601</v>
      </c>
      <c r="N8" s="34" t="n">
        <v>46777</v>
      </c>
      <c r="O8" s="34" t="n">
        <v>44497</v>
      </c>
      <c r="P8" s="34" t="n">
        <v>41513</v>
      </c>
      <c r="Q8" s="34" t="n">
        <v>34046</v>
      </c>
      <c r="R8" s="34" t="n">
        <v>28384</v>
      </c>
      <c r="S8" s="34" t="n">
        <v>27703</v>
      </c>
      <c r="T8" s="34" t="n">
        <v>28110</v>
      </c>
      <c r="U8" s="34" t="n">
        <v>26866</v>
      </c>
      <c r="V8" s="34" t="n">
        <v>27063</v>
      </c>
      <c r="W8" s="34" t="n">
        <v>25624</v>
      </c>
      <c r="X8" s="34" t="n">
        <v>27245</v>
      </c>
      <c r="Y8" s="34" t="n">
        <v>25584</v>
      </c>
      <c r="Z8" s="34" t="n">
        <v>29953</v>
      </c>
      <c r="AA8" s="34" t="n">
        <v>34042</v>
      </c>
      <c r="AB8" s="34" t="n">
        <v>37259</v>
      </c>
      <c r="AC8" s="34" t="n">
        <v>41824</v>
      </c>
      <c r="AD8" s="34" t="n">
        <v>46901</v>
      </c>
      <c r="AE8" s="34" t="n">
        <v>54225</v>
      </c>
      <c r="AF8" s="34" t="n">
        <v>60331</v>
      </c>
      <c r="AG8" s="34" t="n">
        <v>63689</v>
      </c>
      <c r="AH8" s="34" t="n">
        <v>61157</v>
      </c>
      <c r="AI8" s="34" t="n">
        <v>54239</v>
      </c>
      <c r="AJ8" s="34" t="n">
        <v>46844</v>
      </c>
      <c r="AK8" s="34" t="n">
        <v>40685</v>
      </c>
      <c r="AL8" s="34" t="n">
        <v>40576</v>
      </c>
      <c r="AM8" s="34" t="n">
        <v>36537</v>
      </c>
      <c r="AN8" s="34" t="n">
        <v>36293</v>
      </c>
      <c r="AO8" s="34" t="n">
        <v>36314</v>
      </c>
      <c r="AP8" s="34" t="n">
        <v>34215</v>
      </c>
      <c r="AQ8" s="34" t="n">
        <v>31448</v>
      </c>
      <c r="AR8" s="34" t="n">
        <v>27257</v>
      </c>
      <c r="AS8" s="34" t="n">
        <v>26654</v>
      </c>
      <c r="AT8" s="34" t="n">
        <v>25508</v>
      </c>
      <c r="AU8" s="34" t="n">
        <v>23948</v>
      </c>
      <c r="AV8" s="34" t="n">
        <v>22415</v>
      </c>
      <c r="AW8" s="34" t="n">
        <v>21764</v>
      </c>
      <c r="AX8" s="34" t="n">
        <v>20268</v>
      </c>
      <c r="AY8" s="34" t="n">
        <v>18268</v>
      </c>
      <c r="AZ8" s="34" t="n">
        <v>16203</v>
      </c>
      <c r="BA8" s="34" t="n">
        <v>14864</v>
      </c>
      <c r="BB8" s="34" t="n">
        <v>12628</v>
      </c>
      <c r="BC8" s="34" t="n">
        <v>10612</v>
      </c>
      <c r="BD8" s="34" t="n">
        <v>9517</v>
      </c>
      <c r="BE8" s="34" t="n">
        <v>8422</v>
      </c>
      <c r="BF8" s="34" t="n">
        <v>7393</v>
      </c>
    </row>
    <row r="9" s="35" customFormat="true" ht="12" hidden="false" customHeight="true" outlineLevel="0" collapsed="false">
      <c r="A9" s="32" t="s">
        <v>56</v>
      </c>
      <c r="B9" s="34" t="n">
        <v>38972</v>
      </c>
      <c r="C9" s="34" t="n">
        <v>46955</v>
      </c>
      <c r="D9" s="34" t="n">
        <v>57060</v>
      </c>
      <c r="E9" s="34" t="n">
        <v>57784</v>
      </c>
      <c r="F9" s="34" t="n">
        <v>61000</v>
      </c>
      <c r="G9" s="34" t="n">
        <v>86775</v>
      </c>
      <c r="H9" s="34" t="n">
        <v>98837</v>
      </c>
      <c r="I9" s="34" t="n">
        <v>91857</v>
      </c>
      <c r="J9" s="34" t="n">
        <v>94948</v>
      </c>
      <c r="K9" s="34" t="n">
        <v>94224</v>
      </c>
      <c r="L9" s="34" t="n">
        <v>92145</v>
      </c>
      <c r="M9" s="34" t="n">
        <v>98519</v>
      </c>
      <c r="N9" s="34" t="n">
        <v>102520</v>
      </c>
      <c r="O9" s="34" t="n">
        <v>105078</v>
      </c>
      <c r="P9" s="34" t="n">
        <v>109109</v>
      </c>
      <c r="Q9" s="34" t="n">
        <v>108190</v>
      </c>
      <c r="R9" s="34" t="n">
        <v>102841</v>
      </c>
      <c r="S9" s="34" t="n">
        <v>105632</v>
      </c>
      <c r="T9" s="34" t="n">
        <v>110795</v>
      </c>
      <c r="U9" s="33" t="n">
        <v>113093</v>
      </c>
      <c r="V9" s="33" t="n">
        <v>117405</v>
      </c>
      <c r="W9" s="33" t="n">
        <v>118374</v>
      </c>
      <c r="X9" s="33" t="n">
        <v>122896</v>
      </c>
      <c r="Y9" s="34" t="n">
        <v>128246</v>
      </c>
      <c r="Z9" s="34" t="n">
        <v>117167</v>
      </c>
      <c r="AA9" s="34" t="n">
        <v>118244</v>
      </c>
      <c r="AB9" s="34" t="n">
        <v>127595</v>
      </c>
      <c r="AC9" s="36" t="n">
        <v>132026</v>
      </c>
      <c r="AD9" s="36" t="n">
        <v>136932</v>
      </c>
      <c r="AE9" s="36" t="n">
        <v>145642</v>
      </c>
      <c r="AF9" s="36" t="n">
        <v>158756</v>
      </c>
      <c r="AG9" s="36" t="n">
        <v>167795</v>
      </c>
      <c r="AH9" s="36" t="n">
        <v>170622</v>
      </c>
      <c r="AI9" s="36" t="n">
        <v>163655</v>
      </c>
      <c r="AJ9" s="36" t="n">
        <v>153116</v>
      </c>
      <c r="AK9" s="36" t="n">
        <v>145166</v>
      </c>
      <c r="AL9" s="36" t="n">
        <v>135947</v>
      </c>
      <c r="AM9" s="36" t="n">
        <v>136692</v>
      </c>
      <c r="AN9" s="36" t="n">
        <v>137841</v>
      </c>
      <c r="AO9" s="36" t="n">
        <v>144694</v>
      </c>
      <c r="AP9" s="36" t="n">
        <v>143390</v>
      </c>
      <c r="AQ9" s="36" t="n">
        <v>140484</v>
      </c>
      <c r="AR9" s="36" t="n">
        <v>129644</v>
      </c>
      <c r="AS9" s="36" t="n">
        <v>132074</v>
      </c>
      <c r="AT9" s="36" t="n">
        <v>134591</v>
      </c>
      <c r="AU9" s="36" t="n">
        <v>134441</v>
      </c>
      <c r="AV9" s="36" t="n">
        <v>131249</v>
      </c>
      <c r="AW9" s="36" t="n">
        <v>129695</v>
      </c>
      <c r="AX9" s="36" t="n">
        <v>125969</v>
      </c>
      <c r="AY9" s="36" t="n">
        <v>122513</v>
      </c>
      <c r="AZ9" s="36" t="n">
        <v>117673</v>
      </c>
      <c r="BA9" s="36" t="n">
        <v>111201</v>
      </c>
      <c r="BB9" s="36" t="n">
        <v>102063</v>
      </c>
      <c r="BC9" s="36" t="n">
        <v>93830</v>
      </c>
      <c r="BD9" s="36" t="n">
        <v>89391</v>
      </c>
      <c r="BE9" s="36" t="n">
        <v>83790</v>
      </c>
      <c r="BF9" s="36" t="n">
        <v>77987</v>
      </c>
    </row>
    <row r="10" s="35" customFormat="true" ht="12" hidden="false" customHeight="true" outlineLevel="0" collapsed="false">
      <c r="A10" s="32" t="s">
        <v>57</v>
      </c>
      <c r="B10" s="34" t="n">
        <v>17191</v>
      </c>
      <c r="C10" s="34" t="n">
        <v>21160</v>
      </c>
      <c r="D10" s="34" t="n">
        <v>27614</v>
      </c>
      <c r="E10" s="34" t="n">
        <v>27311</v>
      </c>
      <c r="F10" s="34" t="n">
        <v>28968</v>
      </c>
      <c r="G10" s="34" t="n">
        <v>43093</v>
      </c>
      <c r="H10" s="34" t="n">
        <v>47196</v>
      </c>
      <c r="I10" s="34" t="n">
        <v>54677</v>
      </c>
      <c r="J10" s="34" t="n">
        <v>57404</v>
      </c>
      <c r="K10" s="34" t="n">
        <v>56713</v>
      </c>
      <c r="L10" s="34" t="n">
        <v>59421</v>
      </c>
      <c r="M10" s="34" t="n">
        <v>66243</v>
      </c>
      <c r="N10" s="34" t="n">
        <v>73425</v>
      </c>
      <c r="O10" s="34" t="n">
        <v>83423</v>
      </c>
      <c r="P10" s="34" t="n">
        <v>89790</v>
      </c>
      <c r="Q10" s="34" t="n">
        <v>97810</v>
      </c>
      <c r="R10" s="34" t="n">
        <v>111065</v>
      </c>
      <c r="S10" s="34" t="n">
        <v>115262</v>
      </c>
      <c r="T10" s="34" t="n">
        <v>123975</v>
      </c>
      <c r="U10" s="33" t="n">
        <v>126447</v>
      </c>
      <c r="V10" s="33" t="n">
        <v>134801</v>
      </c>
      <c r="W10" s="33" t="n">
        <v>135253</v>
      </c>
      <c r="X10" s="33" t="n">
        <v>141286</v>
      </c>
      <c r="Y10" s="34" t="n">
        <v>144030</v>
      </c>
      <c r="Z10" s="34" t="n">
        <v>148234</v>
      </c>
      <c r="AA10" s="34" t="n">
        <v>151847</v>
      </c>
      <c r="AB10" s="34" t="n">
        <v>134943</v>
      </c>
      <c r="AC10" s="36" t="n">
        <v>132257</v>
      </c>
      <c r="AD10" s="36" t="n">
        <v>136229</v>
      </c>
      <c r="AE10" s="36" t="n">
        <v>139870</v>
      </c>
      <c r="AF10" s="36" t="n">
        <v>151075</v>
      </c>
      <c r="AG10" s="36" t="n">
        <v>164156</v>
      </c>
      <c r="AH10" s="36" t="n">
        <v>175158</v>
      </c>
      <c r="AI10" s="36" t="n">
        <v>179705</v>
      </c>
      <c r="AJ10" s="36" t="n">
        <v>178949</v>
      </c>
      <c r="AK10" s="36" t="n">
        <v>184303</v>
      </c>
      <c r="AL10" s="36" t="n">
        <v>205214</v>
      </c>
      <c r="AM10" s="36" t="n">
        <v>203095</v>
      </c>
      <c r="AN10" s="36" t="n">
        <v>207550</v>
      </c>
      <c r="AO10" s="36" t="n">
        <v>216719</v>
      </c>
      <c r="AP10" s="36" t="n">
        <v>218344</v>
      </c>
      <c r="AQ10" s="36" t="n">
        <v>222123</v>
      </c>
      <c r="AR10" s="36" t="n">
        <v>216603</v>
      </c>
      <c r="AS10" s="36" t="n">
        <v>222881</v>
      </c>
      <c r="AT10" s="36" t="n">
        <v>228750</v>
      </c>
      <c r="AU10" s="36" t="n">
        <v>234663</v>
      </c>
      <c r="AV10" s="36" t="n">
        <v>239799</v>
      </c>
      <c r="AW10" s="36" t="n">
        <v>247004</v>
      </c>
      <c r="AX10" s="36" t="n">
        <v>247730</v>
      </c>
      <c r="AY10" s="36" t="n">
        <v>251433</v>
      </c>
      <c r="AZ10" s="36" t="n">
        <v>257855</v>
      </c>
      <c r="BA10" s="36" t="n">
        <v>260054</v>
      </c>
      <c r="BB10" s="36" t="n">
        <v>258795</v>
      </c>
      <c r="BC10" s="36" t="n">
        <v>272678</v>
      </c>
      <c r="BD10" s="36" t="n">
        <v>289173</v>
      </c>
      <c r="BE10" s="36" t="n">
        <v>303320</v>
      </c>
      <c r="BF10" s="36" t="n">
        <v>317547</v>
      </c>
    </row>
    <row r="11" s="35" customFormat="true" ht="12" hidden="false" customHeight="true" outlineLevel="0" collapsed="false">
      <c r="A11" s="32" t="s">
        <v>58</v>
      </c>
      <c r="B11" s="33" t="n">
        <v>17239</v>
      </c>
      <c r="C11" s="33" t="n">
        <v>19325</v>
      </c>
      <c r="D11" s="33" t="n">
        <v>21043</v>
      </c>
      <c r="E11" s="33" t="n">
        <v>21726</v>
      </c>
      <c r="F11" s="33" t="n">
        <v>21069</v>
      </c>
      <c r="G11" s="33" t="n">
        <v>28752</v>
      </c>
      <c r="H11" s="33" t="n">
        <v>27611</v>
      </c>
      <c r="I11" s="33" t="n">
        <v>26832</v>
      </c>
      <c r="J11" s="33" t="n">
        <v>22876</v>
      </c>
      <c r="K11" s="33" t="n">
        <v>20600</v>
      </c>
      <c r="L11" s="33" t="n">
        <v>18409</v>
      </c>
      <c r="M11" s="33" t="n">
        <v>16369</v>
      </c>
      <c r="N11" s="33" t="n">
        <v>15535</v>
      </c>
      <c r="O11" s="33" t="n">
        <v>17260</v>
      </c>
      <c r="P11" s="33" t="n">
        <v>14297</v>
      </c>
      <c r="Q11" s="33" t="n">
        <v>13743</v>
      </c>
      <c r="R11" s="33" t="n">
        <v>11097</v>
      </c>
      <c r="S11" s="33" t="n">
        <v>10144</v>
      </c>
      <c r="T11" s="33" t="n">
        <v>10462</v>
      </c>
      <c r="U11" s="33" t="n">
        <v>10110</v>
      </c>
      <c r="V11" s="33" t="n">
        <v>9797</v>
      </c>
      <c r="W11" s="33" t="n">
        <v>9939</v>
      </c>
      <c r="X11" s="33" t="n">
        <v>9393</v>
      </c>
      <c r="Y11" s="33" t="n">
        <v>12243.728</v>
      </c>
      <c r="Z11" s="33" t="n">
        <v>12422</v>
      </c>
      <c r="AA11" s="33" t="n">
        <v>13550</v>
      </c>
      <c r="AB11" s="33" t="n">
        <v>15613</v>
      </c>
      <c r="AC11" s="33" t="n">
        <v>16026</v>
      </c>
      <c r="AD11" s="33" t="n">
        <v>18057</v>
      </c>
      <c r="AE11" s="33" t="n">
        <v>25514</v>
      </c>
      <c r="AF11" s="33" t="n">
        <v>32164</v>
      </c>
      <c r="AG11" s="33" t="n">
        <v>35068</v>
      </c>
      <c r="AH11" s="33" t="n">
        <v>35944</v>
      </c>
      <c r="AI11" s="33" t="n">
        <v>33162</v>
      </c>
      <c r="AJ11" s="33" t="n">
        <v>30471</v>
      </c>
      <c r="AK11" s="33" t="n">
        <v>24710</v>
      </c>
      <c r="AL11" s="33" t="n">
        <v>23477</v>
      </c>
      <c r="AM11" s="33" t="n">
        <v>20392</v>
      </c>
      <c r="AN11" s="33" t="n">
        <v>19110</v>
      </c>
      <c r="AO11" s="33" t="n">
        <v>19296</v>
      </c>
      <c r="AP11" s="33" t="n">
        <v>17370</v>
      </c>
      <c r="AQ11" s="33" t="n">
        <v>14824</v>
      </c>
      <c r="AR11" s="33" t="n">
        <v>13108</v>
      </c>
      <c r="AS11" s="33" t="n">
        <v>12817</v>
      </c>
      <c r="AT11" s="33" t="n">
        <v>12460</v>
      </c>
      <c r="AU11" s="33" t="n">
        <v>11712</v>
      </c>
      <c r="AV11" s="33" t="n">
        <v>10764</v>
      </c>
      <c r="AW11" s="33" t="n">
        <v>10205</v>
      </c>
      <c r="AX11" s="33" t="n">
        <v>9519</v>
      </c>
      <c r="AY11" s="33" t="n">
        <v>9037</v>
      </c>
      <c r="AZ11" s="33" t="n">
        <v>9134</v>
      </c>
      <c r="BA11" s="33" t="n">
        <v>8920</v>
      </c>
      <c r="BB11" s="33" t="n">
        <v>8282</v>
      </c>
      <c r="BC11" s="33" t="n">
        <v>8337</v>
      </c>
      <c r="BD11" s="33" t="n">
        <v>8602</v>
      </c>
      <c r="BE11" s="33" t="n">
        <v>8753</v>
      </c>
      <c r="BF11" s="33" t="n">
        <v>8738</v>
      </c>
    </row>
    <row r="12" s="39" customFormat="true" ht="12.75" hidden="false" customHeight="true" outlineLevel="0" collapsed="false">
      <c r="A12" s="37" t="s">
        <v>59</v>
      </c>
      <c r="B12" s="33" t="n">
        <v>359128</v>
      </c>
      <c r="C12" s="33" t="n">
        <v>390769</v>
      </c>
      <c r="D12" s="33" t="n">
        <v>413284</v>
      </c>
      <c r="E12" s="33" t="n">
        <v>409671</v>
      </c>
      <c r="F12" s="33" t="n">
        <v>416868</v>
      </c>
      <c r="G12" s="33" t="n">
        <v>541080</v>
      </c>
      <c r="H12" s="33" t="n">
        <v>554409</v>
      </c>
      <c r="I12" s="33" t="n">
        <v>547545</v>
      </c>
      <c r="J12" s="33" t="n">
        <v>535537</v>
      </c>
      <c r="K12" s="33" t="n">
        <v>530608</v>
      </c>
      <c r="L12" s="33" t="n">
        <v>490342</v>
      </c>
      <c r="M12" s="33" t="n">
        <v>483775</v>
      </c>
      <c r="N12" s="33" t="n">
        <v>457452</v>
      </c>
      <c r="O12" s="33" t="n">
        <v>450968</v>
      </c>
      <c r="P12" s="33" t="n">
        <v>437784</v>
      </c>
      <c r="Q12" s="33" t="n">
        <v>439369</v>
      </c>
      <c r="R12" s="33" t="n">
        <v>441621</v>
      </c>
      <c r="S12" s="33" t="n">
        <v>422238</v>
      </c>
      <c r="T12" s="33" t="n">
        <v>416451</v>
      </c>
      <c r="U12" s="33" t="n">
        <v>403220</v>
      </c>
      <c r="V12" s="33" t="n">
        <v>400600</v>
      </c>
      <c r="W12" s="33" t="n">
        <v>384499</v>
      </c>
      <c r="X12" s="33" t="n">
        <v>389801</v>
      </c>
      <c r="Y12" s="33" t="n">
        <v>378085.272</v>
      </c>
      <c r="Z12" s="33" t="n">
        <v>354965</v>
      </c>
      <c r="AA12" s="33" t="n">
        <v>331399</v>
      </c>
      <c r="AB12" s="33" t="n">
        <v>308982</v>
      </c>
      <c r="AC12" s="33" t="n">
        <v>291598</v>
      </c>
      <c r="AD12" s="33" t="n">
        <v>283796</v>
      </c>
      <c r="AE12" s="33" t="n">
        <v>270385</v>
      </c>
      <c r="AF12" s="33" t="n">
        <v>257806</v>
      </c>
      <c r="AG12" s="33" t="n">
        <v>234360</v>
      </c>
      <c r="AH12" s="33" t="n">
        <v>208229</v>
      </c>
      <c r="AI12" s="33" t="n">
        <v>178245</v>
      </c>
      <c r="AJ12" s="33" t="n">
        <v>160749</v>
      </c>
      <c r="AK12" s="33" t="n">
        <v>156192</v>
      </c>
      <c r="AL12" s="33" t="n">
        <v>160854</v>
      </c>
      <c r="AM12" s="33" t="n">
        <v>165684</v>
      </c>
      <c r="AN12" s="33" t="n">
        <v>176991</v>
      </c>
      <c r="AO12" s="33" t="n">
        <v>191955</v>
      </c>
      <c r="AP12" s="33" t="n">
        <v>193035</v>
      </c>
      <c r="AQ12" s="33" t="n">
        <v>190169</v>
      </c>
      <c r="AR12" s="33" t="n">
        <v>183541</v>
      </c>
      <c r="AS12" s="33" t="n">
        <v>191447</v>
      </c>
      <c r="AT12" s="33" t="n">
        <v>199517</v>
      </c>
      <c r="AU12" s="33" t="n">
        <v>209843</v>
      </c>
      <c r="AV12" s="33" t="n">
        <v>207235</v>
      </c>
      <c r="AW12" s="33" t="n">
        <v>211347</v>
      </c>
      <c r="AX12" s="33" t="n">
        <v>214808</v>
      </c>
      <c r="AY12" s="33" t="n">
        <v>217718</v>
      </c>
      <c r="AZ12" s="33" t="n">
        <v>213062</v>
      </c>
      <c r="BA12" s="33" t="n">
        <v>215266</v>
      </c>
      <c r="BB12" s="33" t="n">
        <v>199071</v>
      </c>
      <c r="BC12" s="33" t="n">
        <v>186004</v>
      </c>
      <c r="BD12" s="33" t="n">
        <v>192513</v>
      </c>
      <c r="BE12" s="33" t="n">
        <v>191149</v>
      </c>
      <c r="BF12" s="38" t="n">
        <v>179083</v>
      </c>
    </row>
    <row r="13" s="42" customFormat="true" ht="18.75" hidden="false" customHeight="true" outlineLevel="0" collapsed="false">
      <c r="A13" s="40" t="s">
        <v>60</v>
      </c>
      <c r="B13" s="40" t="n">
        <v>490946</v>
      </c>
      <c r="C13" s="40" t="n">
        <v>545136</v>
      </c>
      <c r="D13" s="40" t="n">
        <v>589247</v>
      </c>
      <c r="E13" s="40" t="n">
        <v>596917</v>
      </c>
      <c r="F13" s="40" t="n">
        <v>616923</v>
      </c>
      <c r="G13" s="40" t="n">
        <v>818246</v>
      </c>
      <c r="H13" s="40" t="n">
        <v>859737</v>
      </c>
      <c r="I13" s="40" t="n">
        <v>867504</v>
      </c>
      <c r="J13" s="40" t="n">
        <v>864405</v>
      </c>
      <c r="K13" s="40" t="n">
        <v>863864</v>
      </c>
      <c r="L13" s="40" t="n">
        <v>827313</v>
      </c>
      <c r="M13" s="40" t="n">
        <v>831477</v>
      </c>
      <c r="N13" s="40" t="n">
        <v>818797</v>
      </c>
      <c r="O13" s="40" t="n">
        <v>834045</v>
      </c>
      <c r="P13" s="40" t="n">
        <v>834440</v>
      </c>
      <c r="Q13" s="40" t="n">
        <v>840455</v>
      </c>
      <c r="R13" s="40" t="n">
        <v>847696</v>
      </c>
      <c r="S13" s="40" t="n">
        <v>843084</v>
      </c>
      <c r="T13" s="40" t="n">
        <v>859751</v>
      </c>
      <c r="U13" s="40" t="n">
        <v>849735</v>
      </c>
      <c r="V13" s="40" t="n">
        <v>865710</v>
      </c>
      <c r="W13" s="40" t="n">
        <v>852534</v>
      </c>
      <c r="X13" s="40" t="n">
        <v>880394</v>
      </c>
      <c r="Y13" s="40" t="n">
        <v>888336</v>
      </c>
      <c r="Z13" s="40" t="n">
        <v>876897</v>
      </c>
      <c r="AA13" s="40" t="n">
        <v>874722</v>
      </c>
      <c r="AB13" s="40" t="n">
        <v>854773</v>
      </c>
      <c r="AC13" s="40" t="n">
        <v>853391</v>
      </c>
      <c r="AD13" s="40" t="n">
        <v>863126</v>
      </c>
      <c r="AE13" s="40" t="n">
        <v>873094</v>
      </c>
      <c r="AF13" s="40" t="n">
        <v>893686</v>
      </c>
      <c r="AG13" s="40" t="n">
        <v>889413</v>
      </c>
      <c r="AH13" s="40" t="n">
        <v>865781</v>
      </c>
      <c r="AI13" s="40" t="n">
        <v>808513</v>
      </c>
      <c r="AJ13" s="40" t="n">
        <v>755780</v>
      </c>
      <c r="AK13" s="40" t="n">
        <v>733487</v>
      </c>
      <c r="AL13" s="40" t="n">
        <v>755080</v>
      </c>
      <c r="AM13" s="40" t="n">
        <v>748648</v>
      </c>
      <c r="AN13" s="40" t="n">
        <v>769366</v>
      </c>
      <c r="AO13" s="40" t="n">
        <v>811715</v>
      </c>
      <c r="AP13" s="40" t="n">
        <v>811288</v>
      </c>
      <c r="AQ13" s="40" t="n">
        <v>799439</v>
      </c>
      <c r="AR13" s="40" t="n">
        <v>754141</v>
      </c>
      <c r="AS13" s="40" t="n">
        <v>770591</v>
      </c>
      <c r="AT13" s="40" t="n">
        <v>788062</v>
      </c>
      <c r="AU13" s="40" t="n">
        <v>805976</v>
      </c>
      <c r="AV13" s="40" t="n">
        <v>801148</v>
      </c>
      <c r="AW13" s="40" t="n">
        <v>809830</v>
      </c>
      <c r="AX13" s="40" t="n">
        <v>804324</v>
      </c>
      <c r="AY13" s="40" t="n">
        <v>801163</v>
      </c>
      <c r="AZ13" s="40" t="n">
        <v>791756</v>
      </c>
      <c r="BA13" s="40" t="n">
        <v>784219</v>
      </c>
      <c r="BB13" s="40" t="n">
        <v>749888</v>
      </c>
      <c r="BC13" s="40" t="n">
        <v>742832</v>
      </c>
      <c r="BD13" s="40" t="n">
        <v>765716</v>
      </c>
      <c r="BE13" s="40" t="n">
        <v>778345</v>
      </c>
      <c r="BF13" s="40" t="n">
        <v>770568</v>
      </c>
      <c r="BG13" s="41"/>
      <c r="BH13" s="41"/>
      <c r="BI13" s="41"/>
      <c r="BJ13" s="41"/>
      <c r="BK13" s="41"/>
      <c r="BL13" s="41"/>
      <c r="BM13" s="41"/>
      <c r="BN13" s="41"/>
      <c r="BO13" s="41"/>
      <c r="BP13" s="41"/>
    </row>
    <row r="14" s="45" customFormat="true" ht="15" hidden="false" customHeight="true" outlineLevel="0" collapsed="false">
      <c r="A14" s="43" t="s">
        <v>61</v>
      </c>
      <c r="B14" s="43" t="n">
        <v>131818</v>
      </c>
      <c r="C14" s="43" t="n">
        <v>154367</v>
      </c>
      <c r="D14" s="43" t="n">
        <v>175963</v>
      </c>
      <c r="E14" s="43" t="n">
        <v>187246</v>
      </c>
      <c r="F14" s="43" t="n">
        <v>200055</v>
      </c>
      <c r="G14" s="43" t="n">
        <v>277166</v>
      </c>
      <c r="H14" s="43" t="n">
        <v>305328</v>
      </c>
      <c r="I14" s="43" t="n">
        <v>319959</v>
      </c>
      <c r="J14" s="43" t="n">
        <v>328868</v>
      </c>
      <c r="K14" s="43" t="n">
        <v>333256</v>
      </c>
      <c r="L14" s="43" t="n">
        <v>336971</v>
      </c>
      <c r="M14" s="43" t="n">
        <v>347702</v>
      </c>
      <c r="N14" s="43" t="n">
        <v>361345</v>
      </c>
      <c r="O14" s="43" t="n">
        <v>383077</v>
      </c>
      <c r="P14" s="43" t="n">
        <v>396656</v>
      </c>
      <c r="Q14" s="43" t="n">
        <v>401086</v>
      </c>
      <c r="R14" s="43" t="n">
        <v>406075</v>
      </c>
      <c r="S14" s="43" t="n">
        <v>420846</v>
      </c>
      <c r="T14" s="43" t="n">
        <v>443300</v>
      </c>
      <c r="U14" s="43" t="n">
        <v>446515</v>
      </c>
      <c r="V14" s="43" t="n">
        <v>465110</v>
      </c>
      <c r="W14" s="43" t="n">
        <v>468035</v>
      </c>
      <c r="X14" s="43" t="n">
        <v>490593</v>
      </c>
      <c r="Y14" s="43" t="n">
        <v>510250.728</v>
      </c>
      <c r="Z14" s="43" t="n">
        <v>521932</v>
      </c>
      <c r="AA14" s="43" t="n">
        <v>543323</v>
      </c>
      <c r="AB14" s="43" t="n">
        <v>545791</v>
      </c>
      <c r="AC14" s="43" t="n">
        <v>561793</v>
      </c>
      <c r="AD14" s="43" t="n">
        <v>579330</v>
      </c>
      <c r="AE14" s="43" t="n">
        <v>602709</v>
      </c>
      <c r="AF14" s="43" t="n">
        <v>635880</v>
      </c>
      <c r="AG14" s="43" t="n">
        <v>655053</v>
      </c>
      <c r="AH14" s="43" t="n">
        <v>657552</v>
      </c>
      <c r="AI14" s="43" t="n">
        <v>630268</v>
      </c>
      <c r="AJ14" s="43" t="n">
        <v>595031</v>
      </c>
      <c r="AK14" s="43" t="n">
        <v>577295</v>
      </c>
      <c r="AL14" s="43" t="n">
        <v>594226</v>
      </c>
      <c r="AM14" s="43" t="n">
        <v>582964</v>
      </c>
      <c r="AN14" s="43" t="n">
        <v>592375</v>
      </c>
      <c r="AO14" s="43" t="n">
        <v>619760</v>
      </c>
      <c r="AP14" s="43" t="n">
        <v>618253</v>
      </c>
      <c r="AQ14" s="43" t="n">
        <v>609270</v>
      </c>
      <c r="AR14" s="43" t="n">
        <v>570600</v>
      </c>
      <c r="AS14" s="43" t="n">
        <v>579144</v>
      </c>
      <c r="AT14" s="43" t="n">
        <v>588545</v>
      </c>
      <c r="AU14" s="43" t="n">
        <v>596133</v>
      </c>
      <c r="AV14" s="43" t="n">
        <v>593913</v>
      </c>
      <c r="AW14" s="43" t="n">
        <v>598483</v>
      </c>
      <c r="AX14" s="43" t="n">
        <v>589516</v>
      </c>
      <c r="AY14" s="43" t="n">
        <v>583445</v>
      </c>
      <c r="AZ14" s="43" t="n">
        <v>578694</v>
      </c>
      <c r="BA14" s="43" t="n">
        <v>568953</v>
      </c>
      <c r="BB14" s="43" t="n">
        <v>550817</v>
      </c>
      <c r="BC14" s="43" t="n">
        <v>556828</v>
      </c>
      <c r="BD14" s="43" t="n">
        <v>573203</v>
      </c>
      <c r="BE14" s="43" t="n">
        <v>587196</v>
      </c>
      <c r="BF14" s="43" t="n">
        <v>591485</v>
      </c>
      <c r="BG14" s="44"/>
      <c r="BH14" s="44"/>
      <c r="BI14" s="44"/>
      <c r="BJ14" s="44"/>
      <c r="BK14" s="44"/>
      <c r="BL14" s="44"/>
      <c r="BM14" s="44"/>
      <c r="BN14" s="44"/>
      <c r="BO14" s="44"/>
      <c r="BP14" s="44"/>
    </row>
    <row r="15" s="42" customFormat="true" ht="15.75" hidden="false" customHeight="true" outlineLevel="0" collapsed="false">
      <c r="A15" s="46" t="s">
        <v>62</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row>
    <row r="16" s="42" customFormat="true" ht="11.25" hidden="false" customHeight="true" outlineLevel="0" collapsed="false">
      <c r="A16" s="46" t="s">
        <v>63</v>
      </c>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row>
    <row r="18" customFormat="false" ht="12.75" hidden="false" customHeight="false" outlineLevel="0" collapsed="false">
      <c r="A18" s="20" t="s">
        <v>64</v>
      </c>
    </row>
    <row r="19" customFormat="false" ht="12.75" hidden="false" customHeight="false" outlineLevel="0" collapsed="false">
      <c r="A19" s="20" t="s">
        <v>65</v>
      </c>
    </row>
    <row r="21" customFormat="false" ht="12.75" hidden="false" customHeight="false" outlineLevel="0" collapsed="false">
      <c r="B21" s="48"/>
      <c r="C21" s="48"/>
      <c r="D21" s="48"/>
      <c r="E21" s="48"/>
      <c r="F21" s="48"/>
      <c r="G21" s="48"/>
      <c r="H21" s="48"/>
      <c r="I21" s="48"/>
      <c r="J21" s="48"/>
      <c r="K21" s="48"/>
      <c r="L21" s="48"/>
      <c r="M21" s="48"/>
      <c r="N21" s="48"/>
      <c r="O21" s="48"/>
      <c r="P21" s="48"/>
      <c r="Q21" s="48"/>
      <c r="R21" s="48"/>
      <c r="S21" s="48"/>
      <c r="T21" s="48"/>
      <c r="U21" s="48"/>
      <c r="V21" s="4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row>
    <row r="22" customFormat="false" ht="15.75" hidden="false" customHeight="false" outlineLevel="0" collapsed="false">
      <c r="D22" s="49" t="s">
        <v>66</v>
      </c>
    </row>
    <row r="46" customFormat="false" ht="12.75" hidden="false" customHeight="false" outlineLevel="0" collapsed="false">
      <c r="A46" s="50" t="s">
        <v>62</v>
      </c>
    </row>
    <row r="47" customFormat="false" ht="12.75" hidden="false" customHeight="false" outlineLevel="0" collapsed="false">
      <c r="A47" s="51" t="s">
        <v>67</v>
      </c>
    </row>
    <row r="48" customFormat="false" ht="12.75" hidden="false" customHeight="false" outlineLevel="0" collapsed="false">
      <c r="A48" s="50"/>
    </row>
    <row r="49" customFormat="false" ht="12.75" hidden="false" customHeight="false" outlineLevel="0" collapsed="false">
      <c r="A49" s="52" t="s">
        <v>64</v>
      </c>
    </row>
    <row r="50" customFormat="false" ht="12.75" hidden="false" customHeight="false" outlineLevel="0" collapsed="false">
      <c r="A50" s="52" t="s">
        <v>68</v>
      </c>
    </row>
  </sheetData>
  <mergeCells count="1">
    <mergeCell ref="B1:L1"/>
  </mergeCells>
  <printOptions headings="false" gridLines="false" gridLinesSet="true" horizontalCentered="false" verticalCentered="false"/>
  <pageMargins left="0.259722222222222" right="0.320138888888889" top="0.659722222222222" bottom="1"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7DeppA/ FD/ 18 juin 2015&amp;R&amp;7&amp;Z&amp;F</oddFooter>
  </headerFooter>
  <rowBreaks count="1" manualBreakCount="1">
    <brk id="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A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7" activeCellId="0" sqref="B47"/>
    </sheetView>
  </sheetViews>
  <sheetFormatPr defaultColWidth="7.70703125" defaultRowHeight="12.75" zeroHeight="false" outlineLevelRow="0" outlineLevelCol="0"/>
  <cols>
    <col collapsed="false" customWidth="true" hidden="false" outlineLevel="0" max="1" min="1" style="0" width="19.99"/>
    <col collapsed="false" customWidth="false" hidden="false" outlineLevel="0" max="6" min="2" style="14" width="7.7"/>
    <col collapsed="false" customWidth="true" hidden="false" outlineLevel="0" max="7" min="7" style="14" width="8.14"/>
    <col collapsed="false" customWidth="false" hidden="false" outlineLevel="0" max="20" min="8" style="14" width="7.7"/>
    <col collapsed="false" customWidth="false" hidden="false" outlineLevel="0" max="23" min="21" style="15" width="7.7"/>
    <col collapsed="false" customWidth="true" hidden="false" outlineLevel="0" max="24" min="24" style="15" width="7.28"/>
    <col collapsed="false" customWidth="true" hidden="false" outlineLevel="0" max="25" min="25" style="16" width="8.7"/>
    <col collapsed="false" customWidth="false" hidden="false" outlineLevel="0" max="68" min="26" style="15" width="7.7"/>
  </cols>
  <sheetData>
    <row r="1" customFormat="false" ht="39" hidden="false" customHeight="true" outlineLevel="0" collapsed="false">
      <c r="B1" s="17" t="s">
        <v>0</v>
      </c>
      <c r="C1" s="17"/>
      <c r="D1" s="17"/>
      <c r="E1" s="17"/>
      <c r="F1" s="17"/>
      <c r="G1" s="17"/>
      <c r="H1" s="17"/>
      <c r="I1" s="17"/>
      <c r="J1" s="17"/>
      <c r="K1" s="17"/>
      <c r="L1" s="1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row>
    <row r="2" s="19" customFormat="true" ht="15.75" hidden="false" customHeight="true" outlineLevel="0" collapsed="false">
      <c r="A2" s="14"/>
      <c r="B2" s="14"/>
      <c r="C2" s="14"/>
      <c r="D2" s="14"/>
      <c r="E2" s="14"/>
      <c r="F2" s="14"/>
      <c r="G2" s="53"/>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row>
    <row r="3" s="24" customFormat="true" ht="20.25" hidden="false" customHeight="true" outlineLevel="0" collapsed="false">
      <c r="A3" s="20" t="s">
        <v>69</v>
      </c>
      <c r="B3" s="21"/>
      <c r="C3" s="21"/>
      <c r="D3" s="21"/>
      <c r="E3" s="21"/>
      <c r="F3" s="21"/>
      <c r="G3" s="21"/>
      <c r="H3" s="21"/>
      <c r="I3" s="21"/>
      <c r="J3" s="21"/>
      <c r="K3" s="21"/>
      <c r="L3" s="21"/>
      <c r="M3" s="21"/>
      <c r="N3" s="21"/>
      <c r="O3" s="21"/>
      <c r="P3" s="21"/>
      <c r="Q3" s="21"/>
      <c r="R3" s="21"/>
      <c r="S3" s="21"/>
      <c r="T3" s="21"/>
      <c r="U3" s="21"/>
      <c r="V3" s="21"/>
      <c r="W3" s="21"/>
      <c r="X3" s="21"/>
      <c r="Y3" s="22"/>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3"/>
      <c r="BH3" s="23"/>
      <c r="BI3" s="23"/>
      <c r="BJ3" s="23"/>
      <c r="BK3" s="23"/>
      <c r="BL3" s="23"/>
      <c r="BM3" s="23"/>
      <c r="BN3" s="23"/>
      <c r="BO3" s="23"/>
      <c r="BP3" s="23"/>
    </row>
    <row r="4" s="24" customFormat="true" ht="12" hidden="false" customHeight="true" outlineLevel="0" collapsed="false">
      <c r="A4" s="25"/>
      <c r="B4" s="26" t="n">
        <v>1958</v>
      </c>
      <c r="C4" s="27" t="s">
        <v>5</v>
      </c>
      <c r="D4" s="28" t="s">
        <v>6</v>
      </c>
      <c r="E4" s="28" t="s">
        <v>7</v>
      </c>
      <c r="F4" s="28" t="s">
        <v>8</v>
      </c>
      <c r="G4" s="28" t="s">
        <v>9</v>
      </c>
      <c r="H4" s="28" t="s">
        <v>10</v>
      </c>
      <c r="I4" s="28" t="s">
        <v>11</v>
      </c>
      <c r="J4" s="29" t="s">
        <v>12</v>
      </c>
      <c r="K4" s="30" t="s">
        <v>13</v>
      </c>
      <c r="L4" s="28" t="s">
        <v>14</v>
      </c>
      <c r="M4" s="28" t="s">
        <v>15</v>
      </c>
      <c r="N4" s="28" t="s">
        <v>16</v>
      </c>
      <c r="O4" s="28" t="s">
        <v>17</v>
      </c>
      <c r="P4" s="28" t="s">
        <v>18</v>
      </c>
      <c r="Q4" s="28" t="s">
        <v>19</v>
      </c>
      <c r="R4" s="28" t="s">
        <v>20</v>
      </c>
      <c r="S4" s="29" t="s">
        <v>21</v>
      </c>
      <c r="T4" s="31" t="s">
        <v>22</v>
      </c>
      <c r="U4" s="27" t="s">
        <v>23</v>
      </c>
      <c r="V4" s="28" t="s">
        <v>24</v>
      </c>
      <c r="W4" s="28" t="s">
        <v>25</v>
      </c>
      <c r="X4" s="28" t="s">
        <v>26</v>
      </c>
      <c r="Y4" s="28" t="n">
        <v>1981</v>
      </c>
      <c r="Z4" s="28" t="s">
        <v>27</v>
      </c>
      <c r="AA4" s="28" t="s">
        <v>28</v>
      </c>
      <c r="AB4" s="29" t="s">
        <v>29</v>
      </c>
      <c r="AC4" s="27" t="s">
        <v>30</v>
      </c>
      <c r="AD4" s="27" t="s">
        <v>31</v>
      </c>
      <c r="AE4" s="27" t="s">
        <v>32</v>
      </c>
      <c r="AF4" s="27" t="s">
        <v>33</v>
      </c>
      <c r="AG4" s="27" t="s">
        <v>34</v>
      </c>
      <c r="AH4" s="27" t="s">
        <v>35</v>
      </c>
      <c r="AI4" s="27" t="s">
        <v>36</v>
      </c>
      <c r="AJ4" s="27" t="s">
        <v>37</v>
      </c>
      <c r="AK4" s="27" t="s">
        <v>38</v>
      </c>
      <c r="AL4" s="27" t="s">
        <v>39</v>
      </c>
      <c r="AM4" s="27" t="s">
        <v>40</v>
      </c>
      <c r="AN4" s="27" t="s">
        <v>41</v>
      </c>
      <c r="AO4" s="27" t="s">
        <v>42</v>
      </c>
      <c r="AP4" s="27" t="s">
        <v>43</v>
      </c>
      <c r="AQ4" s="27" t="s">
        <v>44</v>
      </c>
      <c r="AR4" s="27" t="s">
        <v>45</v>
      </c>
      <c r="AS4" s="27" t="s">
        <v>46</v>
      </c>
      <c r="AT4" s="27" t="s">
        <v>47</v>
      </c>
      <c r="AU4" s="27" t="s">
        <v>48</v>
      </c>
      <c r="AV4" s="27" t="s">
        <v>49</v>
      </c>
      <c r="AW4" s="27" t="s">
        <v>50</v>
      </c>
      <c r="AX4" s="27" t="s">
        <v>51</v>
      </c>
      <c r="AY4" s="27" t="n">
        <v>2007</v>
      </c>
      <c r="AZ4" s="27" t="n">
        <v>2008</v>
      </c>
      <c r="BA4" s="27" t="n">
        <v>2009</v>
      </c>
      <c r="BB4" s="27" t="n">
        <v>2010</v>
      </c>
      <c r="BC4" s="27" t="n">
        <v>2011</v>
      </c>
      <c r="BD4" s="27" t="n">
        <v>2012</v>
      </c>
      <c r="BE4" s="27" t="n">
        <v>2013</v>
      </c>
      <c r="BF4" s="27" t="n">
        <v>2014</v>
      </c>
      <c r="BG4" s="23"/>
      <c r="BH4" s="23"/>
      <c r="BI4" s="23"/>
      <c r="BJ4" s="23"/>
      <c r="BK4" s="23"/>
      <c r="BL4" s="23"/>
      <c r="BM4" s="23"/>
      <c r="BN4" s="23"/>
      <c r="BO4" s="23"/>
      <c r="BP4" s="23"/>
    </row>
    <row r="5" s="35" customFormat="true" ht="11.25" hidden="false" customHeight="false" outlineLevel="0" collapsed="false">
      <c r="A5" s="32" t="s">
        <v>52</v>
      </c>
      <c r="B5" s="54" t="n">
        <v>6.05504475033914</v>
      </c>
      <c r="C5" s="54" t="n">
        <v>5.97704059170556</v>
      </c>
      <c r="D5" s="54" t="n">
        <v>6.3625270896585</v>
      </c>
      <c r="E5" s="54" t="n">
        <v>6.88269893469276</v>
      </c>
      <c r="F5" s="54" t="n">
        <v>7.53497600186733</v>
      </c>
      <c r="G5" s="54" t="n">
        <v>7.53049816314409</v>
      </c>
      <c r="H5" s="54" t="n">
        <v>7.96336554085726</v>
      </c>
      <c r="I5" s="54" t="n">
        <v>8.63650196425607</v>
      </c>
      <c r="J5" s="54" t="n">
        <v>7.56705479491674</v>
      </c>
      <c r="K5" s="54" t="n">
        <v>7.90448496522601</v>
      </c>
      <c r="L5" s="54" t="n">
        <v>7.75994091716195</v>
      </c>
      <c r="M5" s="54" t="n">
        <v>7.34957190637865</v>
      </c>
      <c r="N5" s="54" t="n">
        <v>7.47718909570993</v>
      </c>
      <c r="O5" s="54" t="n">
        <v>7.10956842856201</v>
      </c>
      <c r="P5" s="54" t="n">
        <v>7.38231628397488</v>
      </c>
      <c r="Q5" s="54" t="n">
        <v>7.25595064578115</v>
      </c>
      <c r="R5" s="54" t="n">
        <v>7.32290821237802</v>
      </c>
      <c r="S5" s="54" t="n">
        <v>7.51562121923794</v>
      </c>
      <c r="T5" s="54" t="n">
        <v>7.76899358069953</v>
      </c>
      <c r="U5" s="54" t="n">
        <v>7.79407697693987</v>
      </c>
      <c r="V5" s="54" t="n">
        <v>7.81243141467697</v>
      </c>
      <c r="W5" s="54" t="n">
        <v>8.0699420785564</v>
      </c>
      <c r="X5" s="54" t="n">
        <v>8.16441275156351</v>
      </c>
      <c r="Y5" s="54" t="n">
        <v>8.50162551106788</v>
      </c>
      <c r="Z5" s="54" t="n">
        <v>9.60135568943673</v>
      </c>
      <c r="AA5" s="54" t="n">
        <v>10.2055281563743</v>
      </c>
      <c r="AB5" s="54" t="n">
        <v>10.5761412679156</v>
      </c>
      <c r="AC5" s="55" t="n">
        <v>10.8080586741599</v>
      </c>
      <c r="AD5" s="55" t="n">
        <v>10.3962804967062</v>
      </c>
      <c r="AE5" s="55" t="n">
        <v>8.89491853110891</v>
      </c>
      <c r="AF5" s="55" t="n">
        <v>6.7381608305378</v>
      </c>
      <c r="AG5" s="55" t="n">
        <v>4.80901448483438</v>
      </c>
      <c r="AH5" s="55" t="n">
        <v>3.62331813703465</v>
      </c>
      <c r="AI5" s="55" t="n">
        <v>2.69457633952701</v>
      </c>
      <c r="AJ5" s="55" t="n">
        <v>1.92410489825081</v>
      </c>
      <c r="AK5" s="55" t="n">
        <v>1.43083653834356</v>
      </c>
      <c r="AL5" s="55" t="n">
        <v>1.0208189860677</v>
      </c>
      <c r="AM5" s="55" t="n">
        <v>0.872372597001528</v>
      </c>
      <c r="AN5" s="55" t="n">
        <v>0.72267295409467</v>
      </c>
      <c r="AO5" s="55" t="n">
        <v>0.634212747084876</v>
      </c>
      <c r="AP5" s="55" t="n">
        <v>0.57612093362653</v>
      </c>
      <c r="AQ5" s="55" t="n">
        <v>0.47070508193871</v>
      </c>
      <c r="AR5" s="55" t="n">
        <v>0.284827373130489</v>
      </c>
      <c r="AS5" s="55" t="n">
        <v>0.144045284723024</v>
      </c>
      <c r="AT5" s="55" t="n">
        <v>0</v>
      </c>
      <c r="AU5" s="55" t="n">
        <v>0</v>
      </c>
      <c r="AV5" s="55" t="n">
        <v>0</v>
      </c>
      <c r="AW5" s="55" t="n">
        <v>0</v>
      </c>
      <c r="AX5" s="55" t="n">
        <v>0</v>
      </c>
      <c r="AY5" s="55" t="n">
        <v>0</v>
      </c>
      <c r="AZ5" s="55" t="n">
        <v>0</v>
      </c>
      <c r="BA5" s="55" t="n">
        <v>0</v>
      </c>
      <c r="BB5" s="55" t="n">
        <v>0</v>
      </c>
      <c r="BC5" s="55" t="n">
        <v>0</v>
      </c>
      <c r="BD5" s="55" t="n">
        <v>0</v>
      </c>
      <c r="BE5" s="55" t="n">
        <v>0</v>
      </c>
      <c r="BF5" s="55" t="n">
        <v>0</v>
      </c>
    </row>
    <row r="6" s="35" customFormat="true" ht="12" hidden="false" customHeight="true" outlineLevel="0" collapsed="false">
      <c r="A6" s="32" t="s">
        <v>53</v>
      </c>
      <c r="B6" s="54" t="n">
        <v>0</v>
      </c>
      <c r="C6" s="54" t="n">
        <v>0</v>
      </c>
      <c r="D6" s="54" t="n">
        <v>0</v>
      </c>
      <c r="E6" s="54" t="n">
        <v>0</v>
      </c>
      <c r="F6" s="54" t="n">
        <v>0</v>
      </c>
      <c r="G6" s="54" t="n">
        <v>0</v>
      </c>
      <c r="H6" s="54" t="n">
        <v>0.409427534234307</v>
      </c>
      <c r="I6" s="54" t="n">
        <v>0.996883011490437</v>
      </c>
      <c r="J6" s="54" t="n">
        <v>2.97487867376982</v>
      </c>
      <c r="K6" s="54" t="n">
        <v>4.17797245862775</v>
      </c>
      <c r="L6" s="54" t="n">
        <v>6.19970917899272</v>
      </c>
      <c r="M6" s="54" t="n">
        <v>6.7181653852121</v>
      </c>
      <c r="N6" s="54" t="n">
        <v>7.55559680848855</v>
      </c>
      <c r="O6" s="54" t="n">
        <v>8.81511189444215</v>
      </c>
      <c r="P6" s="54" t="n">
        <v>9.62873304251953</v>
      </c>
      <c r="Q6" s="54" t="n">
        <v>10.2699133207608</v>
      </c>
      <c r="R6" s="54" t="n">
        <v>10.6892093391971</v>
      </c>
      <c r="S6" s="54" t="n">
        <v>11.7120002277353</v>
      </c>
      <c r="T6" s="54" t="n">
        <v>11.9992881659922</v>
      </c>
      <c r="U6" s="54" t="n">
        <v>12.2120425779802</v>
      </c>
      <c r="V6" s="54" t="n">
        <v>12.5227847662612</v>
      </c>
      <c r="W6" s="54" t="n">
        <v>12.9081068907516</v>
      </c>
      <c r="X6" s="54" t="n">
        <v>13.3910499162875</v>
      </c>
      <c r="Y6" s="54" t="n">
        <v>14.028925991967</v>
      </c>
      <c r="Z6" s="54" t="n">
        <v>14.8206687900631</v>
      </c>
      <c r="AA6" s="54" t="n">
        <v>15.5900960533747</v>
      </c>
      <c r="AB6" s="54" t="n">
        <v>16.3761606882763</v>
      </c>
      <c r="AC6" s="54" t="n">
        <v>17.2751997618911</v>
      </c>
      <c r="AD6" s="54" t="n">
        <v>17.4066127077623</v>
      </c>
      <c r="AE6" s="54" t="n">
        <v>18.0089429087819</v>
      </c>
      <c r="AF6" s="54" t="n">
        <v>19.017865335252</v>
      </c>
      <c r="AG6" s="54" t="n">
        <v>19.955408792091</v>
      </c>
      <c r="AH6" s="54" t="n">
        <v>20.6880261867609</v>
      </c>
      <c r="AI6" s="54" t="n">
        <v>21.4198163789574</v>
      </c>
      <c r="AJ6" s="54" t="n">
        <v>21.9615496573077</v>
      </c>
      <c r="AK6" s="54" t="n">
        <v>22.5969921757305</v>
      </c>
      <c r="AL6" s="54" t="n">
        <v>22.8736027970546</v>
      </c>
      <c r="AM6" s="54" t="n">
        <v>22.6728716299249</v>
      </c>
      <c r="AN6" s="54" t="n">
        <v>22.587559107109</v>
      </c>
      <c r="AO6" s="54" t="n">
        <v>22.6175443351423</v>
      </c>
      <c r="AP6" s="54" t="n">
        <v>22.7200451627535</v>
      </c>
      <c r="AQ6" s="54" t="n">
        <v>22.5789584946444</v>
      </c>
      <c r="AR6" s="54" t="n">
        <v>22.0025167707365</v>
      </c>
      <c r="AS6" s="54" t="n">
        <v>21.4798771332652</v>
      </c>
      <c r="AT6" s="54" t="n">
        <v>21.278909527423</v>
      </c>
      <c r="AU6" s="54" t="n">
        <v>21.0586915739427</v>
      </c>
      <c r="AV6" s="54" t="n">
        <v>20.8145061836265</v>
      </c>
      <c r="AW6" s="54" t="n">
        <v>20.3868713186718</v>
      </c>
      <c r="AX6" s="54" t="n">
        <v>19.7882942694735</v>
      </c>
      <c r="AY6" s="54" t="n">
        <v>19.0928687420662</v>
      </c>
      <c r="AZ6" s="54" t="n">
        <v>17.3079837727785</v>
      </c>
      <c r="BA6" s="54" t="n">
        <v>12.0890975607579</v>
      </c>
      <c r="BB6" s="54" t="n">
        <v>7.1640031578049</v>
      </c>
      <c r="BC6" s="54" t="n">
        <v>6.50981648609645</v>
      </c>
      <c r="BD6" s="54" t="n">
        <v>4.8122280323253</v>
      </c>
      <c r="BE6" s="54" t="n">
        <v>4.61633337401795</v>
      </c>
      <c r="BF6" s="54" t="n">
        <v>4.48604146551635</v>
      </c>
    </row>
    <row r="7" s="35" customFormat="true" ht="11.25" hidden="false" customHeight="false" outlineLevel="0" collapsed="false">
      <c r="A7" s="32" t="s">
        <v>54</v>
      </c>
      <c r="B7" s="54" t="n">
        <v>0</v>
      </c>
      <c r="C7" s="54" t="n">
        <v>0</v>
      </c>
      <c r="D7" s="54" t="n">
        <v>0</v>
      </c>
      <c r="E7" s="54" t="n">
        <v>0</v>
      </c>
      <c r="F7" s="54" t="n">
        <v>0</v>
      </c>
      <c r="G7" s="54" t="n">
        <v>0</v>
      </c>
      <c r="H7" s="54" t="n">
        <v>0</v>
      </c>
      <c r="I7" s="54" t="n">
        <v>0</v>
      </c>
      <c r="J7" s="54" t="n">
        <v>0</v>
      </c>
      <c r="K7" s="54" t="n">
        <v>0</v>
      </c>
      <c r="L7" s="54" t="n">
        <v>0</v>
      </c>
      <c r="M7" s="54" t="n">
        <v>0</v>
      </c>
      <c r="N7" s="54" t="n">
        <v>0</v>
      </c>
      <c r="O7" s="54" t="n">
        <v>0</v>
      </c>
      <c r="P7" s="54" t="n">
        <v>0</v>
      </c>
      <c r="Q7" s="54" t="n">
        <v>0</v>
      </c>
      <c r="R7" s="54" t="n">
        <v>0</v>
      </c>
      <c r="S7" s="54" t="n">
        <v>0</v>
      </c>
      <c r="T7" s="54" t="n">
        <v>0</v>
      </c>
      <c r="U7" s="54" t="n">
        <v>0</v>
      </c>
      <c r="V7" s="54" t="n">
        <v>0</v>
      </c>
      <c r="W7" s="54" t="n">
        <v>0</v>
      </c>
      <c r="X7" s="54" t="n">
        <v>0</v>
      </c>
      <c r="Y7" s="54" t="n">
        <v>0</v>
      </c>
      <c r="Z7" s="54" t="n">
        <v>0</v>
      </c>
      <c r="AA7" s="54" t="n">
        <v>0</v>
      </c>
      <c r="AB7" s="54" t="n">
        <v>0</v>
      </c>
      <c r="AC7" s="55" t="n">
        <v>0</v>
      </c>
      <c r="AD7" s="55" t="n">
        <v>0.143316271320757</v>
      </c>
      <c r="AE7" s="55" t="n">
        <v>0.293439194405184</v>
      </c>
      <c r="AF7" s="55" t="n">
        <v>0.37776131661456</v>
      </c>
      <c r="AG7" s="55" t="n">
        <v>0.459516557549755</v>
      </c>
      <c r="AH7" s="55" t="n">
        <v>0.483725099072398</v>
      </c>
      <c r="AI7" s="55" t="n">
        <v>0.561400991697103</v>
      </c>
      <c r="AJ7" s="55" t="n">
        <v>0.678504326655905</v>
      </c>
      <c r="AK7" s="55" t="n">
        <v>0.84391407073336</v>
      </c>
      <c r="AL7" s="55" t="n">
        <v>1.13762780102771</v>
      </c>
      <c r="AM7" s="55" t="n">
        <v>1.33266902469518</v>
      </c>
      <c r="AN7" s="55" t="n">
        <v>1.59092031620841</v>
      </c>
      <c r="AO7" s="55" t="n">
        <v>1.72462009449129</v>
      </c>
      <c r="AP7" s="55" t="n">
        <v>1.96416069262703</v>
      </c>
      <c r="AQ7" s="55" t="n">
        <v>2.01678927347803</v>
      </c>
      <c r="AR7" s="55" t="n">
        <v>2.10968505889482</v>
      </c>
      <c r="AS7" s="55" t="n">
        <v>2.34702974729785</v>
      </c>
      <c r="AT7" s="55" t="n">
        <v>2.48013481172801</v>
      </c>
      <c r="AU7" s="55" t="n">
        <v>2.6850675454356</v>
      </c>
      <c r="AV7" s="55" t="n">
        <v>2.86226764592809</v>
      </c>
      <c r="AW7" s="55" t="n">
        <v>3.05199856760061</v>
      </c>
      <c r="AX7" s="55" t="n">
        <v>3.34044489534068</v>
      </c>
      <c r="AY7" s="55" t="n">
        <v>3.64832125297848</v>
      </c>
      <c r="AZ7" s="55" t="n">
        <v>5.15209231126761</v>
      </c>
      <c r="BA7" s="55" t="n">
        <v>10.0876158318021</v>
      </c>
      <c r="BB7" s="55" t="n">
        <v>15.3792299650081</v>
      </c>
      <c r="BC7" s="55" t="n">
        <v>16.5601374200358</v>
      </c>
      <c r="BD7" s="55" t="n">
        <v>18.2407054312565</v>
      </c>
      <c r="BE7" s="55" t="n">
        <v>18.8836569901522</v>
      </c>
      <c r="BF7" s="55" t="n">
        <v>18.8499911753408</v>
      </c>
    </row>
    <row r="8" s="35" customFormat="true" ht="12" hidden="false" customHeight="true" outlineLevel="0" collapsed="false">
      <c r="A8" s="32" t="s">
        <v>55</v>
      </c>
      <c r="B8" s="55" t="n">
        <v>5.84361620218924</v>
      </c>
      <c r="C8" s="55" t="n">
        <v>6.30007924627983</v>
      </c>
      <c r="D8" s="55" t="n">
        <v>5.55878943804551</v>
      </c>
      <c r="E8" s="55" t="n">
        <v>6.59069853932791</v>
      </c>
      <c r="F8" s="55" t="n">
        <v>6.89437741825155</v>
      </c>
      <c r="G8" s="55" t="n">
        <v>6.95732090349357</v>
      </c>
      <c r="H8" s="55" t="n">
        <v>6.94398403232617</v>
      </c>
      <c r="I8" s="55" t="n">
        <v>7.26486563750715</v>
      </c>
      <c r="J8" s="55" t="n">
        <v>7.23214234068521</v>
      </c>
      <c r="K8" s="55" t="n">
        <v>6.63796616134021</v>
      </c>
      <c r="L8" s="55" t="n">
        <v>6.22569692486399</v>
      </c>
      <c r="M8" s="55" t="n">
        <v>5.96540854407278</v>
      </c>
      <c r="N8" s="55" t="n">
        <v>5.71289342779712</v>
      </c>
      <c r="O8" s="55" t="n">
        <v>5.33508383840201</v>
      </c>
      <c r="P8" s="55" t="n">
        <v>4.97495326206797</v>
      </c>
      <c r="Q8" s="55" t="n">
        <v>4.05090100005354</v>
      </c>
      <c r="R8" s="55" t="n">
        <v>3.34837017043846</v>
      </c>
      <c r="S8" s="55" t="n">
        <v>3.28591219854724</v>
      </c>
      <c r="T8" s="55" t="n">
        <v>3.26955130031835</v>
      </c>
      <c r="U8" s="55" t="n">
        <v>3.1616915862004</v>
      </c>
      <c r="V8" s="55" t="n">
        <v>3.12610458467616</v>
      </c>
      <c r="W8" s="55" t="n">
        <v>3.00562792803571</v>
      </c>
      <c r="X8" s="55" t="n">
        <v>3.09463717381082</v>
      </c>
      <c r="Y8" s="55" t="n">
        <v>2.87999135462258</v>
      </c>
      <c r="Z8" s="55" t="n">
        <v>3.41579455739956</v>
      </c>
      <c r="AA8" s="55" t="n">
        <v>3.89175075052417</v>
      </c>
      <c r="AB8" s="55" t="n">
        <v>4.35893506229139</v>
      </c>
      <c r="AC8" s="55" t="n">
        <v>4.90091880509637</v>
      </c>
      <c r="AD8" s="55" t="n">
        <v>5.43385322652776</v>
      </c>
      <c r="AE8" s="55" t="n">
        <v>6.21067147409099</v>
      </c>
      <c r="AF8" s="55" t="n">
        <v>6.75080509261642</v>
      </c>
      <c r="AG8" s="55" t="n">
        <v>7.16079031900815</v>
      </c>
      <c r="AH8" s="55" t="n">
        <v>7.06379557878956</v>
      </c>
      <c r="AI8" s="55" t="n">
        <v>6.70848829888944</v>
      </c>
      <c r="AJ8" s="55" t="n">
        <v>6.19809997618355</v>
      </c>
      <c r="AK8" s="55" t="n">
        <v>5.54679224035327</v>
      </c>
      <c r="AL8" s="55" t="n">
        <v>5.37373523335276</v>
      </c>
      <c r="AM8" s="55" t="n">
        <v>4.8803977303085</v>
      </c>
      <c r="AN8" s="55" t="n">
        <v>4.71726070556796</v>
      </c>
      <c r="AO8" s="55" t="n">
        <v>4.47373770350431</v>
      </c>
      <c r="AP8" s="55" t="n">
        <v>4.21736793838933</v>
      </c>
      <c r="AQ8" s="55" t="n">
        <v>3.93375854818191</v>
      </c>
      <c r="AR8" s="55" t="n">
        <v>3.61431085168423</v>
      </c>
      <c r="AS8" s="55" t="n">
        <v>3.45890362072747</v>
      </c>
      <c r="AT8" s="55" t="n">
        <v>3.23680116539054</v>
      </c>
      <c r="AU8" s="55" t="n">
        <v>2.97130435645726</v>
      </c>
      <c r="AV8" s="55" t="n">
        <v>2.7978600707984</v>
      </c>
      <c r="AW8" s="55" t="n">
        <v>2.68747761875949</v>
      </c>
      <c r="AX8" s="55" t="n">
        <v>2.51988004833873</v>
      </c>
      <c r="AY8" s="55" t="n">
        <v>2.28018518079342</v>
      </c>
      <c r="AZ8" s="55" t="n">
        <v>2.04646380955749</v>
      </c>
      <c r="BA8" s="55" t="n">
        <v>1.89538891559628</v>
      </c>
      <c r="BB8" s="55" t="n">
        <v>1.68398480839805</v>
      </c>
      <c r="BC8" s="55" t="n">
        <v>1.42858681370754</v>
      </c>
      <c r="BD8" s="55" t="n">
        <v>1.24288900845744</v>
      </c>
      <c r="BE8" s="55" t="n">
        <v>1.08203945551137</v>
      </c>
      <c r="BF8" s="55" t="n">
        <v>0.959422140550866</v>
      </c>
    </row>
    <row r="9" s="35" customFormat="true" ht="12" hidden="false" customHeight="true" outlineLevel="0" collapsed="false">
      <c r="A9" s="32" t="s">
        <v>56</v>
      </c>
      <c r="B9" s="55" t="n">
        <v>7.93814390992085</v>
      </c>
      <c r="C9" s="55" t="n">
        <v>8.61344691966775</v>
      </c>
      <c r="D9" s="55" t="n">
        <v>9.68354527048929</v>
      </c>
      <c r="E9" s="55" t="n">
        <v>9.68040782889413</v>
      </c>
      <c r="F9" s="55" t="n">
        <v>9.88778178151893</v>
      </c>
      <c r="G9" s="55" t="n">
        <v>10.6050014298878</v>
      </c>
      <c r="H9" s="55" t="n">
        <v>11.4961901139535</v>
      </c>
      <c r="I9" s="55" t="n">
        <v>10.5886543462624</v>
      </c>
      <c r="J9" s="55" t="n">
        <v>10.9842030066925</v>
      </c>
      <c r="K9" s="55" t="n">
        <v>10.9072724410324</v>
      </c>
      <c r="L9" s="55" t="n">
        <v>11.1378643874809</v>
      </c>
      <c r="M9" s="55" t="n">
        <v>11.8486741064395</v>
      </c>
      <c r="N9" s="55" t="n">
        <v>12.5208079658328</v>
      </c>
      <c r="O9" s="55" t="n">
        <v>12.5986007949211</v>
      </c>
      <c r="P9" s="55" t="n">
        <v>13.0757154498826</v>
      </c>
      <c r="Q9" s="55" t="n">
        <v>12.8727891439756</v>
      </c>
      <c r="R9" s="55" t="n">
        <v>12.1318255601065</v>
      </c>
      <c r="S9" s="55" t="n">
        <v>12.5292378932586</v>
      </c>
      <c r="T9" s="55" t="n">
        <v>12.8868707335031</v>
      </c>
      <c r="U9" s="54" t="n">
        <v>13.3092081648985</v>
      </c>
      <c r="V9" s="54" t="n">
        <v>13.561700800499</v>
      </c>
      <c r="W9" s="54" t="n">
        <v>13.8849594268381</v>
      </c>
      <c r="X9" s="54" t="n">
        <v>13.9592046288366</v>
      </c>
      <c r="Y9" s="55" t="n">
        <v>14.4366545991607</v>
      </c>
      <c r="Z9" s="55" t="n">
        <v>13.3615464530042</v>
      </c>
      <c r="AA9" s="55" t="n">
        <v>13.5178948282997</v>
      </c>
      <c r="AB9" s="55" t="n">
        <v>14.927354981966</v>
      </c>
      <c r="AC9" s="56" t="n">
        <v>15.4707513906287</v>
      </c>
      <c r="AD9" s="56" t="n">
        <v>15.8646593892433</v>
      </c>
      <c r="AE9" s="56" t="n">
        <v>16.6811362808587</v>
      </c>
      <c r="AF9" s="56" t="n">
        <v>17.7641811553499</v>
      </c>
      <c r="AG9" s="56" t="n">
        <v>18.8658137445709</v>
      </c>
      <c r="AH9" s="56" t="n">
        <v>19.7072931838421</v>
      </c>
      <c r="AI9" s="56" t="n">
        <v>20.2414803472548</v>
      </c>
      <c r="AJ9" s="56" t="n">
        <v>20.259334727037</v>
      </c>
      <c r="AK9" s="56" t="n">
        <v>19.791216476911</v>
      </c>
      <c r="AL9" s="56" t="n">
        <v>18.0043174233194</v>
      </c>
      <c r="AM9" s="56" t="n">
        <v>18.258514014597</v>
      </c>
      <c r="AN9" s="56" t="n">
        <v>17.916180335497</v>
      </c>
      <c r="AO9" s="56" t="n">
        <v>17.825714690501</v>
      </c>
      <c r="AP9" s="56" t="n">
        <v>17.6743647138871</v>
      </c>
      <c r="AQ9" s="56" t="n">
        <v>17.5728229420881</v>
      </c>
      <c r="AR9" s="56" t="n">
        <v>17.1909497030396</v>
      </c>
      <c r="AS9" s="56" t="n">
        <v>17.1393125536115</v>
      </c>
      <c r="AT9" s="56" t="n">
        <v>17.0787323840002</v>
      </c>
      <c r="AU9" s="56" t="n">
        <v>16.6805215043624</v>
      </c>
      <c r="AV9" s="56" t="n">
        <v>16.3826159461173</v>
      </c>
      <c r="AW9" s="56" t="n">
        <v>16.0150895867034</v>
      </c>
      <c r="AX9" s="56" t="n">
        <v>15.6614747290893</v>
      </c>
      <c r="AY9" s="56" t="n">
        <v>15.2918944085036</v>
      </c>
      <c r="AZ9" s="56" t="n">
        <v>14.8622808036819</v>
      </c>
      <c r="BA9" s="56" t="n">
        <v>14.1798400701845</v>
      </c>
      <c r="BB9" s="56" t="n">
        <v>13.610432491252</v>
      </c>
      <c r="BC9" s="56" t="n">
        <v>12.631389062399</v>
      </c>
      <c r="BD9" s="56" t="n">
        <v>11.6741716249889</v>
      </c>
      <c r="BE9" s="56" t="n">
        <v>10.765149130527</v>
      </c>
      <c r="BF9" s="56" t="n">
        <v>10.12071614705</v>
      </c>
    </row>
    <row r="10" s="35" customFormat="true" ht="12" hidden="false" customHeight="true" outlineLevel="0" collapsed="false">
      <c r="A10" s="32" t="s">
        <v>57</v>
      </c>
      <c r="B10" s="55" t="n">
        <v>3.50160710139201</v>
      </c>
      <c r="C10" s="55" t="n">
        <v>3.88160018784303</v>
      </c>
      <c r="D10" s="55" t="n">
        <v>4.68631999823504</v>
      </c>
      <c r="E10" s="55" t="n">
        <v>4.57534297063076</v>
      </c>
      <c r="F10" s="55" t="n">
        <v>4.69556168273836</v>
      </c>
      <c r="G10" s="55" t="n">
        <v>5.2665090938422</v>
      </c>
      <c r="H10" s="55" t="n">
        <v>5.48958576867112</v>
      </c>
      <c r="I10" s="55" t="n">
        <v>6.30279514561316</v>
      </c>
      <c r="J10" s="55" t="n">
        <v>6.64086857433726</v>
      </c>
      <c r="K10" s="55" t="n">
        <v>6.56503801524314</v>
      </c>
      <c r="L10" s="55" t="n">
        <v>7.18240859263664</v>
      </c>
      <c r="M10" s="55" t="n">
        <v>7.96690708221635</v>
      </c>
      <c r="N10" s="55" t="n">
        <v>8.96742416007875</v>
      </c>
      <c r="O10" s="55" t="n">
        <v>10.0022181057377</v>
      </c>
      <c r="P10" s="55" t="n">
        <v>10.7605100426633</v>
      </c>
      <c r="Q10" s="55" t="n">
        <v>11.6377438411337</v>
      </c>
      <c r="R10" s="55" t="n">
        <v>13.101984673751</v>
      </c>
      <c r="S10" s="55" t="n">
        <v>13.6714728307025</v>
      </c>
      <c r="T10" s="55" t="n">
        <v>14.4198727305929</v>
      </c>
      <c r="U10" s="54" t="n">
        <v>14.8807569418701</v>
      </c>
      <c r="V10" s="54" t="n">
        <v>15.5711496921602</v>
      </c>
      <c r="W10" s="54" t="n">
        <v>15.8648218135582</v>
      </c>
      <c r="X10" s="54" t="n">
        <v>16.0480421265933</v>
      </c>
      <c r="Y10" s="55" t="n">
        <v>16.2134597719782</v>
      </c>
      <c r="Z10" s="55" t="n">
        <v>16.9043798758577</v>
      </c>
      <c r="AA10" s="55" t="n">
        <v>17.3594582050069</v>
      </c>
      <c r="AB10" s="55" t="n">
        <v>15.7869984194634</v>
      </c>
      <c r="AC10" s="56" t="n">
        <v>15.4978198738913</v>
      </c>
      <c r="AD10" s="56" t="n">
        <v>15.7832112576843</v>
      </c>
      <c r="AE10" s="56" t="n">
        <v>16.0200390794118</v>
      </c>
      <c r="AF10" s="56" t="n">
        <v>16.904707022377</v>
      </c>
      <c r="AG10" s="56" t="n">
        <v>18.4566674874327</v>
      </c>
      <c r="AH10" s="56" t="n">
        <v>20.231213205187</v>
      </c>
      <c r="AI10" s="56" t="n">
        <v>22.2266061275453</v>
      </c>
      <c r="AJ10" s="56" t="n">
        <v>23.6773928921115</v>
      </c>
      <c r="AK10" s="56" t="n">
        <v>25.1269620320469</v>
      </c>
      <c r="AL10" s="56" t="n">
        <v>27.1777824866239</v>
      </c>
      <c r="AM10" s="56" t="n">
        <v>27.1282365009991</v>
      </c>
      <c r="AN10" s="56" t="n">
        <v>26.976757486034</v>
      </c>
      <c r="AO10" s="56" t="n">
        <v>26.6989029400713</v>
      </c>
      <c r="AP10" s="56" t="n">
        <v>26.913253986254</v>
      </c>
      <c r="AQ10" s="56" t="n">
        <v>27.7848591324666</v>
      </c>
      <c r="AR10" s="56" t="n">
        <v>28.7218172728972</v>
      </c>
      <c r="AS10" s="56" t="n">
        <v>28.9233847786958</v>
      </c>
      <c r="AT10" s="56" t="n">
        <v>29.0269039745604</v>
      </c>
      <c r="AU10" s="56" t="n">
        <v>29.1153830883302</v>
      </c>
      <c r="AV10" s="56" t="n">
        <v>29.9319226909385</v>
      </c>
      <c r="AW10" s="56" t="n">
        <v>30.5007223738315</v>
      </c>
      <c r="AX10" s="56" t="n">
        <v>30.7997772042112</v>
      </c>
      <c r="AY10" s="56" t="n">
        <v>31.3835012350795</v>
      </c>
      <c r="AZ10" s="56" t="n">
        <v>32.567482911402</v>
      </c>
      <c r="BA10" s="56" t="n">
        <v>33.1608900064905</v>
      </c>
      <c r="BB10" s="56" t="n">
        <v>34.5111536656141</v>
      </c>
      <c r="BC10" s="56" t="n">
        <v>36.7078962672583</v>
      </c>
      <c r="BD10" s="56" t="n">
        <v>37.7650460484044</v>
      </c>
      <c r="BE10" s="56" t="n">
        <v>38.9698655480539</v>
      </c>
      <c r="BF10" s="56" t="n">
        <v>41.2094714548229</v>
      </c>
    </row>
    <row r="11" s="35" customFormat="true" ht="12" hidden="false" customHeight="true" outlineLevel="0" collapsed="false">
      <c r="A11" s="32" t="s">
        <v>58</v>
      </c>
      <c r="B11" s="54" t="n">
        <v>3.51138414408102</v>
      </c>
      <c r="C11" s="54" t="n">
        <v>3.54498693903907</v>
      </c>
      <c r="D11" s="54" t="n">
        <v>3.57116794824581</v>
      </c>
      <c r="E11" s="54" t="n">
        <v>3.6397020021209</v>
      </c>
      <c r="F11" s="54" t="n">
        <v>3.41517498942332</v>
      </c>
      <c r="G11" s="54" t="n">
        <v>3.51385769071893</v>
      </c>
      <c r="H11" s="54" t="n">
        <v>3.21156353629075</v>
      </c>
      <c r="I11" s="54" t="n">
        <v>3.09301167487412</v>
      </c>
      <c r="J11" s="54" t="n">
        <v>2.64644466424882</v>
      </c>
      <c r="K11" s="54" t="n">
        <v>2.38463461841216</v>
      </c>
      <c r="L11" s="54" t="n">
        <v>2.22515541276397</v>
      </c>
      <c r="M11" s="54" t="n">
        <v>1.96866539904291</v>
      </c>
      <c r="N11" s="54" t="n">
        <v>1.8972956666915</v>
      </c>
      <c r="O11" s="54" t="n">
        <v>2.06943270447038</v>
      </c>
      <c r="P11" s="54" t="n">
        <v>1.71336465174249</v>
      </c>
      <c r="Q11" s="54" t="n">
        <v>1.63518570298231</v>
      </c>
      <c r="R11" s="54" t="n">
        <v>1.30907778260131</v>
      </c>
      <c r="S11" s="54" t="n">
        <v>1.20320157896485</v>
      </c>
      <c r="T11" s="54" t="n">
        <v>1.21686395246996</v>
      </c>
      <c r="U11" s="54" t="n">
        <v>1.18978269695846</v>
      </c>
      <c r="V11" s="54" t="n">
        <v>1.13167226900463</v>
      </c>
      <c r="W11" s="54" t="n">
        <v>1.16581860664795</v>
      </c>
      <c r="X11" s="54" t="n">
        <v>1.06690867952303</v>
      </c>
      <c r="Y11" s="54" t="n">
        <v>1.3782766881</v>
      </c>
      <c r="Z11" s="54" t="n">
        <v>1.41658598444287</v>
      </c>
      <c r="AA11" s="54" t="n">
        <v>1.54906358820288</v>
      </c>
      <c r="AB11" s="54" t="n">
        <v>1.82656681949477</v>
      </c>
      <c r="AC11" s="54" t="n">
        <v>1.87791996868962</v>
      </c>
      <c r="AD11" s="54" t="n">
        <v>2.09204681587625</v>
      </c>
      <c r="AE11" s="54" t="n">
        <v>2.92225121235514</v>
      </c>
      <c r="AF11" s="54" t="n">
        <v>3.59902695130057</v>
      </c>
      <c r="AG11" s="54" t="n">
        <v>3.94282521168456</v>
      </c>
      <c r="AH11" s="54" t="n">
        <v>4.15162725908746</v>
      </c>
      <c r="AI11" s="54" t="n">
        <v>4.10160380847309</v>
      </c>
      <c r="AJ11" s="54" t="n">
        <v>4.03172880997116</v>
      </c>
      <c r="AK11" s="54" t="n">
        <v>3.36883952953495</v>
      </c>
      <c r="AL11" s="54" t="n">
        <v>3.10920697144673</v>
      </c>
      <c r="AM11" s="54" t="n">
        <v>2.72384351524348</v>
      </c>
      <c r="AN11" s="54" t="n">
        <v>2.48386333682539</v>
      </c>
      <c r="AO11" s="54" t="n">
        <v>2.37718903802443</v>
      </c>
      <c r="AP11" s="54" t="n">
        <v>2.14103992663518</v>
      </c>
      <c r="AQ11" s="54" t="n">
        <v>1.85430032810508</v>
      </c>
      <c r="AR11" s="54" t="n">
        <v>1.73813650232516</v>
      </c>
      <c r="AS11" s="54" t="n">
        <v>1.66326884170721</v>
      </c>
      <c r="AT11" s="54" t="n">
        <v>1.58109387332469</v>
      </c>
      <c r="AU11" s="54" t="n">
        <v>1.45314500679921</v>
      </c>
      <c r="AV11" s="54" t="n">
        <v>1.343571974217</v>
      </c>
      <c r="AW11" s="54" t="n">
        <v>1.26014101725053</v>
      </c>
      <c r="AX11" s="54" t="n">
        <v>1.18347829978964</v>
      </c>
      <c r="AY11" s="54" t="n">
        <v>1.12798519152782</v>
      </c>
      <c r="AZ11" s="54" t="n">
        <v>1.15363824208468</v>
      </c>
      <c r="BA11" s="54" t="n">
        <v>1.13743737399884</v>
      </c>
      <c r="BB11" s="54" t="n">
        <v>1.1044315951182</v>
      </c>
      <c r="BC11" s="54" t="n">
        <v>1.12232644797209</v>
      </c>
      <c r="BD11" s="54" t="n">
        <v>1.12339300732909</v>
      </c>
      <c r="BE11" s="54" t="n">
        <v>1.12456558467004</v>
      </c>
      <c r="BF11" s="54" t="n">
        <v>1.13396870879663</v>
      </c>
    </row>
    <row r="12" s="39" customFormat="true" ht="12.75" hidden="false" customHeight="true" outlineLevel="0" collapsed="false">
      <c r="A12" s="37" t="s">
        <v>59</v>
      </c>
      <c r="B12" s="54" t="n">
        <v>73.1502038920777</v>
      </c>
      <c r="C12" s="54" t="n">
        <v>71.6828461154648</v>
      </c>
      <c r="D12" s="54" t="n">
        <v>70.1376502553259</v>
      </c>
      <c r="E12" s="54" t="n">
        <v>68.6311497243335</v>
      </c>
      <c r="F12" s="54" t="n">
        <v>67.5721281262005</v>
      </c>
      <c r="G12" s="54" t="n">
        <v>66.1268127189134</v>
      </c>
      <c r="H12" s="54" t="n">
        <v>64.485883473667</v>
      </c>
      <c r="I12" s="54" t="n">
        <v>63.1172882199967</v>
      </c>
      <c r="J12" s="54" t="n">
        <v>61.9544079453497</v>
      </c>
      <c r="K12" s="54" t="n">
        <v>61.4226313401184</v>
      </c>
      <c r="L12" s="54" t="n">
        <v>59.2692245860998</v>
      </c>
      <c r="M12" s="54" t="n">
        <v>58.1826075766377</v>
      </c>
      <c r="N12" s="54" t="n">
        <v>55.8687928754014</v>
      </c>
      <c r="O12" s="54" t="n">
        <v>54.0699842334646</v>
      </c>
      <c r="P12" s="54" t="n">
        <v>52.4644072671492</v>
      </c>
      <c r="Q12" s="54" t="n">
        <v>52.277516345313</v>
      </c>
      <c r="R12" s="54" t="n">
        <v>52.0966242615277</v>
      </c>
      <c r="S12" s="54" t="n">
        <v>50.0825540515536</v>
      </c>
      <c r="T12" s="54" t="n">
        <v>48.4385595364239</v>
      </c>
      <c r="U12" s="54" t="n">
        <v>47.4524410551525</v>
      </c>
      <c r="V12" s="54" t="n">
        <v>46.2741564727218</v>
      </c>
      <c r="W12" s="54" t="n">
        <v>45.1007232556121</v>
      </c>
      <c r="X12" s="54" t="n">
        <v>44.2757447233852</v>
      </c>
      <c r="Y12" s="54" t="n">
        <v>42.5610660831037</v>
      </c>
      <c r="Z12" s="54" t="n">
        <v>40.4796686497958</v>
      </c>
      <c r="AA12" s="54" t="n">
        <v>37.8862084182174</v>
      </c>
      <c r="AB12" s="54" t="n">
        <v>36.1478427605926</v>
      </c>
      <c r="AC12" s="54" t="n">
        <v>34.169331525643</v>
      </c>
      <c r="AD12" s="54" t="n">
        <v>32.8800198348793</v>
      </c>
      <c r="AE12" s="54" t="n">
        <v>30.9686013189874</v>
      </c>
      <c r="AF12" s="54" t="n">
        <v>28.8474922959518</v>
      </c>
      <c r="AG12" s="54" t="n">
        <v>26.3499634028286</v>
      </c>
      <c r="AH12" s="54" t="n">
        <v>24.051001350226</v>
      </c>
      <c r="AI12" s="54" t="n">
        <v>22.0460277076559</v>
      </c>
      <c r="AJ12" s="54" t="n">
        <v>21.2692847124825</v>
      </c>
      <c r="AK12" s="54" t="n">
        <v>21.2944469363465</v>
      </c>
      <c r="AL12" s="54" t="n">
        <v>21.3029083011072</v>
      </c>
      <c r="AM12" s="54" t="n">
        <v>22.1310949872303</v>
      </c>
      <c r="AN12" s="54" t="n">
        <v>23.0047857586636</v>
      </c>
      <c r="AO12" s="54" t="n">
        <v>23.6480784511805</v>
      </c>
      <c r="AP12" s="54" t="n">
        <v>23.7936466458274</v>
      </c>
      <c r="AQ12" s="54" t="n">
        <v>23.7878061990971</v>
      </c>
      <c r="AR12" s="54" t="n">
        <v>24.3377564672919</v>
      </c>
      <c r="AS12" s="54" t="n">
        <v>24.8441780399719</v>
      </c>
      <c r="AT12" s="54" t="n">
        <v>25.3174242635732</v>
      </c>
      <c r="AU12" s="54" t="n">
        <v>26.0358869246727</v>
      </c>
      <c r="AV12" s="54" t="n">
        <v>25.8672554883742</v>
      </c>
      <c r="AW12" s="54" t="n">
        <v>26.0976995171826</v>
      </c>
      <c r="AX12" s="54" t="n">
        <v>26.7066505537569</v>
      </c>
      <c r="AY12" s="54" t="n">
        <v>27.1752439890509</v>
      </c>
      <c r="AZ12" s="54" t="n">
        <v>26.9100581492278</v>
      </c>
      <c r="BA12" s="54" t="n">
        <v>27.4497302411699</v>
      </c>
      <c r="BB12" s="54" t="n">
        <v>26.5467643168046</v>
      </c>
      <c r="BC12" s="54" t="n">
        <v>25.0398475025309</v>
      </c>
      <c r="BD12" s="54" t="n">
        <v>25.1415668472384</v>
      </c>
      <c r="BE12" s="54" t="n">
        <v>24.5583899170676</v>
      </c>
      <c r="BF12" s="57" t="n">
        <v>23.2403889079225</v>
      </c>
    </row>
    <row r="13" s="42" customFormat="true" ht="18.75" hidden="false" customHeight="true" outlineLevel="0" collapsed="false">
      <c r="A13" s="40" t="s">
        <v>70</v>
      </c>
      <c r="B13" s="58" t="n">
        <v>100</v>
      </c>
      <c r="C13" s="58" t="n">
        <v>100</v>
      </c>
      <c r="D13" s="58" t="n">
        <v>100</v>
      </c>
      <c r="E13" s="58" t="n">
        <v>100</v>
      </c>
      <c r="F13" s="58" t="n">
        <v>100</v>
      </c>
      <c r="G13" s="58" t="n">
        <v>100</v>
      </c>
      <c r="H13" s="58" t="n">
        <v>100</v>
      </c>
      <c r="I13" s="58" t="n">
        <v>100</v>
      </c>
      <c r="J13" s="58" t="n">
        <v>100</v>
      </c>
      <c r="K13" s="58" t="n">
        <v>100</v>
      </c>
      <c r="L13" s="58" t="n">
        <v>100</v>
      </c>
      <c r="M13" s="58" t="n">
        <v>100</v>
      </c>
      <c r="N13" s="58" t="n">
        <v>100</v>
      </c>
      <c r="O13" s="58" t="n">
        <v>100</v>
      </c>
      <c r="P13" s="58" t="n">
        <v>100</v>
      </c>
      <c r="Q13" s="58" t="n">
        <v>100</v>
      </c>
      <c r="R13" s="58" t="n">
        <v>100</v>
      </c>
      <c r="S13" s="58" t="n">
        <v>100</v>
      </c>
      <c r="T13" s="58" t="n">
        <v>100</v>
      </c>
      <c r="U13" s="58" t="n">
        <v>100</v>
      </c>
      <c r="V13" s="58" t="n">
        <v>100</v>
      </c>
      <c r="W13" s="58" t="n">
        <v>100</v>
      </c>
      <c r="X13" s="58" t="n">
        <v>100</v>
      </c>
      <c r="Y13" s="58" t="n">
        <v>100</v>
      </c>
      <c r="Z13" s="58" t="n">
        <v>100</v>
      </c>
      <c r="AA13" s="58" t="n">
        <v>100</v>
      </c>
      <c r="AB13" s="58" t="n">
        <v>100</v>
      </c>
      <c r="AC13" s="58" t="n">
        <v>100</v>
      </c>
      <c r="AD13" s="58" t="n">
        <v>100</v>
      </c>
      <c r="AE13" s="58" t="n">
        <v>100</v>
      </c>
      <c r="AF13" s="58" t="n">
        <v>100</v>
      </c>
      <c r="AG13" s="58" t="n">
        <v>100</v>
      </c>
      <c r="AH13" s="58" t="n">
        <v>100</v>
      </c>
      <c r="AI13" s="58" t="n">
        <v>100</v>
      </c>
      <c r="AJ13" s="58" t="n">
        <v>100</v>
      </c>
      <c r="AK13" s="58" t="n">
        <v>100</v>
      </c>
      <c r="AL13" s="58" t="n">
        <v>100</v>
      </c>
      <c r="AM13" s="58" t="n">
        <v>100</v>
      </c>
      <c r="AN13" s="58" t="n">
        <v>100</v>
      </c>
      <c r="AO13" s="58" t="n">
        <v>100</v>
      </c>
      <c r="AP13" s="58" t="n">
        <v>100</v>
      </c>
      <c r="AQ13" s="58" t="n">
        <v>100</v>
      </c>
      <c r="AR13" s="58" t="n">
        <v>100</v>
      </c>
      <c r="AS13" s="58" t="n">
        <v>100</v>
      </c>
      <c r="AT13" s="58" t="n">
        <v>100</v>
      </c>
      <c r="AU13" s="58" t="n">
        <v>100</v>
      </c>
      <c r="AV13" s="58" t="n">
        <v>100</v>
      </c>
      <c r="AW13" s="58" t="n">
        <v>100</v>
      </c>
      <c r="AX13" s="58" t="n">
        <v>100</v>
      </c>
      <c r="AY13" s="58" t="n">
        <v>100</v>
      </c>
      <c r="AZ13" s="58" t="n">
        <v>100</v>
      </c>
      <c r="BA13" s="58" t="n">
        <v>100</v>
      </c>
      <c r="BB13" s="58" t="n">
        <v>100</v>
      </c>
      <c r="BC13" s="58" t="n">
        <v>100</v>
      </c>
      <c r="BD13" s="58" t="n">
        <v>100</v>
      </c>
      <c r="BE13" s="58" t="n">
        <v>100</v>
      </c>
      <c r="BF13" s="58" t="n">
        <v>100</v>
      </c>
      <c r="BG13" s="41"/>
      <c r="BH13" s="41"/>
      <c r="BI13" s="41"/>
      <c r="BJ13" s="41"/>
      <c r="BK13" s="41"/>
      <c r="BL13" s="41"/>
      <c r="BM13" s="41"/>
      <c r="BN13" s="41"/>
      <c r="BO13" s="41"/>
      <c r="BP13" s="41"/>
    </row>
    <row r="14" s="45" customFormat="true" ht="15" hidden="false" customHeight="true" outlineLevel="0" collapsed="false">
      <c r="A14" s="59" t="s">
        <v>60</v>
      </c>
      <c r="B14" s="59" t="n">
        <v>490946</v>
      </c>
      <c r="C14" s="59" t="n">
        <v>545136</v>
      </c>
      <c r="D14" s="59" t="n">
        <v>589247</v>
      </c>
      <c r="E14" s="59" t="n">
        <v>596917</v>
      </c>
      <c r="F14" s="59" t="n">
        <v>616923</v>
      </c>
      <c r="G14" s="59" t="n">
        <v>818246</v>
      </c>
      <c r="H14" s="59" t="n">
        <v>859737</v>
      </c>
      <c r="I14" s="59" t="n">
        <v>867504</v>
      </c>
      <c r="J14" s="59" t="n">
        <v>864405</v>
      </c>
      <c r="K14" s="59" t="n">
        <v>863864</v>
      </c>
      <c r="L14" s="59" t="n">
        <v>827313</v>
      </c>
      <c r="M14" s="59" t="n">
        <v>831477</v>
      </c>
      <c r="N14" s="59" t="n">
        <v>818797</v>
      </c>
      <c r="O14" s="59" t="n">
        <v>834045</v>
      </c>
      <c r="P14" s="59" t="n">
        <v>834440</v>
      </c>
      <c r="Q14" s="59" t="n">
        <v>840455</v>
      </c>
      <c r="R14" s="59" t="n">
        <v>847696</v>
      </c>
      <c r="S14" s="59" t="n">
        <v>843084</v>
      </c>
      <c r="T14" s="59" t="n">
        <v>859751</v>
      </c>
      <c r="U14" s="59" t="n">
        <v>849735</v>
      </c>
      <c r="V14" s="59" t="n">
        <v>865710</v>
      </c>
      <c r="W14" s="59" t="n">
        <v>852534</v>
      </c>
      <c r="X14" s="59" t="n">
        <v>880394</v>
      </c>
      <c r="Y14" s="59" t="n">
        <v>888336</v>
      </c>
      <c r="Z14" s="59" t="n">
        <v>876897</v>
      </c>
      <c r="AA14" s="59" t="n">
        <v>874722</v>
      </c>
      <c r="AB14" s="59" t="n">
        <v>854773</v>
      </c>
      <c r="AC14" s="59" t="n">
        <v>853391</v>
      </c>
      <c r="AD14" s="59" t="n">
        <v>863126</v>
      </c>
      <c r="AE14" s="59" t="n">
        <v>873094</v>
      </c>
      <c r="AF14" s="59" t="n">
        <v>893686</v>
      </c>
      <c r="AG14" s="59" t="n">
        <v>889413</v>
      </c>
      <c r="AH14" s="59" t="n">
        <v>865781</v>
      </c>
      <c r="AI14" s="59" t="n">
        <v>808513</v>
      </c>
      <c r="AJ14" s="59" t="n">
        <v>755780</v>
      </c>
      <c r="AK14" s="59" t="n">
        <v>733487</v>
      </c>
      <c r="AL14" s="59" t="n">
        <v>755080</v>
      </c>
      <c r="AM14" s="59" t="n">
        <v>748648</v>
      </c>
      <c r="AN14" s="59" t="n">
        <v>769366</v>
      </c>
      <c r="AO14" s="59" t="n">
        <v>811715</v>
      </c>
      <c r="AP14" s="59" t="n">
        <v>811288</v>
      </c>
      <c r="AQ14" s="59" t="n">
        <v>799439</v>
      </c>
      <c r="AR14" s="59" t="n">
        <v>754141</v>
      </c>
      <c r="AS14" s="59" t="n">
        <v>770591</v>
      </c>
      <c r="AT14" s="59" t="n">
        <v>788062</v>
      </c>
      <c r="AU14" s="59" t="n">
        <v>805976</v>
      </c>
      <c r="AV14" s="59" t="n">
        <v>801148</v>
      </c>
      <c r="AW14" s="59" t="n">
        <v>809830</v>
      </c>
      <c r="AX14" s="59" t="n">
        <v>804324</v>
      </c>
      <c r="AY14" s="59" t="n">
        <v>801163</v>
      </c>
      <c r="AZ14" s="59" t="n">
        <v>791756</v>
      </c>
      <c r="BA14" s="59" t="n">
        <v>784219</v>
      </c>
      <c r="BB14" s="59" t="n">
        <v>749888</v>
      </c>
      <c r="BC14" s="59" t="n">
        <v>742832</v>
      </c>
      <c r="BD14" s="59" t="n">
        <v>765716</v>
      </c>
      <c r="BE14" s="59" t="n">
        <v>778345</v>
      </c>
      <c r="BF14" s="59" t="n">
        <v>770568</v>
      </c>
      <c r="BG14" s="44"/>
      <c r="BH14" s="44"/>
      <c r="BI14" s="44"/>
      <c r="BJ14" s="44"/>
      <c r="BK14" s="44"/>
      <c r="BL14" s="44"/>
      <c r="BM14" s="44"/>
      <c r="BN14" s="44"/>
      <c r="BO14" s="44"/>
      <c r="BP14" s="44"/>
    </row>
    <row r="15" s="42" customFormat="true" ht="20.25" hidden="false" customHeight="true" outlineLevel="0" collapsed="false">
      <c r="A15" s="46" t="s">
        <v>62</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row>
    <row r="16" s="42" customFormat="true" ht="20.25" hidden="false" customHeight="true" outlineLevel="0" collapsed="false">
      <c r="A16" s="46" t="s">
        <v>63</v>
      </c>
      <c r="B16" s="47"/>
      <c r="C16" s="47"/>
      <c r="D16" s="47"/>
      <c r="E16" s="47"/>
      <c r="F16" s="47"/>
      <c r="G16" s="47"/>
      <c r="H16" s="47"/>
      <c r="I16" s="47"/>
      <c r="J16" s="47"/>
      <c r="K16" s="47"/>
      <c r="M16" s="47"/>
      <c r="N16" s="47"/>
      <c r="O16" s="47"/>
      <c r="P16" s="47"/>
      <c r="Q16" s="47"/>
      <c r="R16" s="47"/>
      <c r="S16" s="47"/>
      <c r="T16" s="0"/>
      <c r="U16" s="0"/>
      <c r="V16" s="0"/>
      <c r="W16" s="0"/>
      <c r="X16" s="0"/>
      <c r="Y16" s="0"/>
      <c r="Z16" s="0"/>
      <c r="AA16" s="0"/>
      <c r="AB16" s="0"/>
      <c r="AC16" s="47"/>
      <c r="AD16" s="47"/>
      <c r="AE16" s="47"/>
      <c r="AF16" s="47"/>
      <c r="AG16" s="47"/>
      <c r="AH16" s="47"/>
      <c r="AI16" s="47"/>
      <c r="AJ16" s="47"/>
      <c r="AK16" s="47"/>
      <c r="AL16" s="47"/>
      <c r="AM16" s="47"/>
      <c r="AN16" s="47"/>
      <c r="AO16" s="47"/>
      <c r="AP16" s="47"/>
      <c r="AQ16" s="47"/>
      <c r="AR16" s="47"/>
      <c r="AS16" s="47"/>
      <c r="AT16" s="60"/>
      <c r="AU16" s="47"/>
      <c r="AV16" s="47"/>
      <c r="AW16" s="47"/>
      <c r="AX16" s="47"/>
      <c r="AY16" s="47"/>
      <c r="AZ16" s="47"/>
      <c r="BA16" s="47"/>
      <c r="BB16" s="47"/>
      <c r="BC16" s="47"/>
      <c r="BD16" s="47"/>
      <c r="BE16" s="47"/>
      <c r="BF16" s="47"/>
    </row>
    <row r="17" customFormat="false" ht="12.75" hidden="false" customHeight="false" outlineLevel="0" collapsed="false">
      <c r="T17" s="0"/>
      <c r="U17" s="0"/>
      <c r="V17" s="0"/>
      <c r="W17" s="0"/>
      <c r="X17" s="0"/>
      <c r="Y17" s="0"/>
      <c r="Z17" s="0"/>
      <c r="AA17" s="0"/>
      <c r="AB17" s="0"/>
    </row>
    <row r="18" customFormat="false" ht="12.75" hidden="false" customHeight="false" outlineLevel="0" collapsed="false">
      <c r="A18" s="20" t="s">
        <v>64</v>
      </c>
      <c r="T18" s="0"/>
      <c r="U18" s="0"/>
      <c r="V18" s="0"/>
      <c r="W18" s="0"/>
      <c r="X18" s="0"/>
      <c r="Y18" s="0"/>
      <c r="Z18" s="0"/>
      <c r="AA18" s="0"/>
      <c r="AB18" s="0"/>
    </row>
    <row r="19" customFormat="false" ht="12.75" hidden="false" customHeight="false" outlineLevel="0" collapsed="false">
      <c r="A19" s="20" t="s">
        <v>65</v>
      </c>
    </row>
    <row r="21" customFormat="false" ht="12.75" hidden="false" customHeight="false" outlineLevel="0" collapsed="false">
      <c r="B21" s="48"/>
      <c r="C21" s="48"/>
      <c r="D21" s="48"/>
      <c r="E21" s="48"/>
      <c r="F21" s="48"/>
      <c r="G21" s="48"/>
      <c r="H21" s="48"/>
      <c r="I21" s="48"/>
      <c r="J21" s="48"/>
      <c r="K21" s="48"/>
      <c r="L21" s="48"/>
      <c r="M21" s="48"/>
      <c r="N21" s="48"/>
      <c r="O21" s="48"/>
      <c r="P21" s="48"/>
      <c r="Q21" s="48"/>
      <c r="R21" s="48"/>
      <c r="S21" s="48"/>
      <c r="T21" s="48"/>
      <c r="U21" s="48"/>
      <c r="V21" s="4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row>
    <row r="22" customFormat="false" ht="15.75" hidden="false" customHeight="false" outlineLevel="0" collapsed="false">
      <c r="D22" s="49" t="s">
        <v>66</v>
      </c>
    </row>
    <row r="46" customFormat="false" ht="12.75" hidden="false" customHeight="false" outlineLevel="0" collapsed="false">
      <c r="B46" s="46" t="s">
        <v>62</v>
      </c>
    </row>
    <row r="47" customFormat="false" ht="15.75" hidden="false" customHeight="true" outlineLevel="0" collapsed="false">
      <c r="B47" s="61" t="s">
        <v>71</v>
      </c>
    </row>
    <row r="48" customFormat="false" ht="12.75" hidden="false" customHeight="false" outlineLevel="0" collapsed="false">
      <c r="B48" s="46"/>
    </row>
    <row r="49" customFormat="false" ht="12.75" hidden="false" customHeight="false" outlineLevel="0" collapsed="false">
      <c r="B49" s="20" t="s">
        <v>64</v>
      </c>
    </row>
    <row r="50" customFormat="false" ht="12.75" hidden="false" customHeight="false" outlineLevel="0" collapsed="false">
      <c r="B50" s="20" t="s">
        <v>68</v>
      </c>
    </row>
  </sheetData>
  <mergeCells count="1">
    <mergeCell ref="B1:L1"/>
  </mergeCells>
  <printOptions headings="false" gridLines="false" gridLinesSet="true" horizontalCentered="false" verticalCentered="false"/>
  <pageMargins left="0.259722222222222" right="0.320138888888889" top="0.659722222222222" bottom="1"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7DeppA/ FD/ 18 juin 2015&amp;R&amp;7&amp;Z&amp;F</oddFooter>
  </headerFooter>
  <rowBreaks count="1" manualBreakCount="1">
    <brk id="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1T10:22:51Z</dcterms:created>
  <dc:creator>Florence</dc:creator>
  <dc:description/>
  <dc:language>en-US</dc:language>
  <cp:lastModifiedBy>fdefresne</cp:lastModifiedBy>
  <cp:lastPrinted>2015-06-25T09:53:09Z</cp:lastPrinted>
  <dcterms:modified xsi:type="dcterms:W3CDTF">2015-06-25T12:07:20Z</dcterms:modified>
  <cp:revision>0</cp:revision>
  <dc:subject/>
  <dc:title/>
</cp:coreProperties>
</file>